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In a note in the budget it should be listed what networks are supported (or sub-lines ad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9</xdr:rowOff>
              </xdr:from>
              <xdr:to>
                <xdr:col>3</xdr:col>
                <xdr:colOff>-14</xdr:colOff>
                <xdr:row>76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o highlight both the central role of the presidents - and th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</xdr:row>
                <xdr:rowOff>9</xdr:rowOff>
              </xdr:from>
              <xdr:to>
                <xdr:col>3</xdr:col>
                <xdr:colOff>-14</xdr:colOff>
                <xdr:row>91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Sublines could be salaries and office costs (to keep it simp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9</xdr:rowOff>
              </xdr:from>
              <xdr:to>
                <xdr:col>3</xdr:col>
                <xdr:colOff>-14</xdr:colOff>
                <xdr:row>92</xdr:row>
                <xdr:rowOff>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DGI expected amount. Direct SUS contribution not expec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8</xdr:row>
                <xdr:rowOff>7</xdr:rowOff>
              </xdr:from>
              <xdr:to>
                <xdr:col>16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Slight decrease also in light of last 4 years results. Partly due to weak US$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Slight increase. If Citizenship support, we could doub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10</xdr:row>
                <xdr:rowOff>7</xdr:rowOff>
              </xdr:from>
              <xdr:to>
                <xdr:col>16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As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11</xdr:row>
                <xdr:rowOff>7</xdr:rowOff>
              </xdr:from>
              <xdr:to>
                <xdr:col>16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Full agreement amount expected in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12</xdr:row>
                <xdr:rowOff>7</xdr:rowOff>
              </xdr:from>
              <xdr:to>
                <xdr:col>16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12/30 of grant amoun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57</xdr:colOff>
                <xdr:row>20</xdr:row>
                <xdr:rowOff>7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Could be theme-specific, sponsors, fees et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22</xdr:row>
                <xdr:rowOff>7</xdr:rowOff>
              </xdr:from>
              <xdr:to>
                <xdr:col>1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DG enlargement or other donor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57</xdr:colOff>
                <xdr:row>23</xdr:row>
                <xdr:rowOff>7</xdr:rowOff>
              </xdr:from>
              <xdr:to>
                <xdr:col>16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Youth and health project (czech presidency)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29</xdr:row>
                <xdr:rowOff>7</xdr:rowOff>
              </xdr:from>
              <xdr:to>
                <xdr:col>16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Coordination and some ISCA EVS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30</xdr:row>
                <xdr:rowOff>7</xdr:rowOff>
              </xdr:from>
              <xdr:to>
                <xdr:col>16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2 CoE seminars (topic large scale events is grant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31</xdr:row>
                <xdr:rowOff>7</xdr:rowOff>
              </xdr:from>
              <xdr:to>
                <xdr:col>16</xdr:col>
                <xdr:colOff>3</xdr:colOff>
                <xdr:row>35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Intern note: 12/30 af totalbeløbet minus overheads som vi nok ikke får i 2009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57</xdr:colOff>
                <xdr:row>64</xdr:row>
                <xdr:rowOff>9</xdr:rowOff>
              </xdr:from>
              <xdr:to>
                <xdr:col>16</xdr:col>
                <xdr:colOff>3</xdr:colOff>
                <xdr:row>66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he committees really is a political iss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68</xdr:row>
                <xdr:rowOff>9</xdr:rowOff>
              </xdr:from>
              <xdr:to>
                <xdr:col>16</xdr:col>
                <xdr:colOff>3</xdr:colOff>
                <xdr:row>71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his is excluding staff costs for Pat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91</xdr:row>
                <xdr:rowOff>9</xdr:rowOff>
              </xdr:from>
              <xdr:to>
                <xdr:col>16</xdr:col>
                <xdr:colOff>3</xdr:colOff>
                <xdr:row>92</xdr:row>
                <xdr:rowOff>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Agreement with DGI used to be 455.000 plus one staff to work for ISCA. Now ISCA will get the staff salary direct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3</xdr:colOff>
                <xdr:row>8</xdr:row>
                <xdr:rowOff>11</xdr:rowOff>
              </xdr:from>
              <xdr:to>
                <xdr:col>18</xdr:col>
                <xdr:colOff>43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No citizenship general support, yet a slightly higher amound from Youth than expec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11</xdr:rowOff>
              </xdr:from>
              <xdr:to>
                <xdr:col>18</xdr:col>
                <xdr:colOff>43</xdr:colOff>
                <xdr:row>13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Lower amount received than expec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3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100.000 received. Other support solici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22</xdr:row>
                <xdr:rowOff>11</xdr:rowOff>
              </xdr:from>
              <xdr:to>
                <xdr:col>18</xdr:col>
                <xdr:colOff>62</xdr:colOff>
                <xdr:row>25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No high-chance possibilities identifie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0</xdr:colOff>
                <xdr:row>23</xdr:row>
                <xdr:rowOff>11</xdr:rowOff>
              </xdr:from>
              <xdr:to>
                <xdr:col>18</xdr:col>
                <xdr:colOff>62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rejection from Czech national agency means we have postponed EYSF for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28</xdr:row>
                <xdr:rowOff>11</xdr:rowOff>
              </xdr:from>
              <xdr:to>
                <xdr:col>19</xdr:col>
                <xdr:colOff>12</xdr:colOff>
                <xdr:row>33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raining in Czech. SET/Iceland is handled  by umfi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29</xdr:row>
                <xdr:rowOff>11</xdr:rowOff>
              </xdr:from>
              <xdr:to>
                <xdr:col>18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3 evs for ISCA approved for the fa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30</xdr:row>
                <xdr:rowOff>11</xdr:rowOff>
              </xdr:from>
              <xdr:to>
                <xdr:col>18</xdr:col>
                <xdr:colOff>62</xdr:colOff>
                <xdr:row>3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2 CoE seminars - SET training and Balkan youth and sport forum gran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31</xdr:row>
                <xdr:rowOff>11</xdr:rowOff>
              </xdr:from>
              <xdr:to>
                <xdr:col>18</xdr:col>
                <xdr:colOff>62</xdr:colOff>
                <xdr:row>3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200 paying participants for congress at 200 Eu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35</xdr:row>
                <xdr:rowOff>11</xdr:rowOff>
              </xdr:from>
              <xdr:to>
                <xdr:col>19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12/30 of total amount (minus overheads at this time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0</xdr:colOff>
                <xdr:row>64</xdr:row>
                <xdr:rowOff>13</xdr:rowOff>
              </xdr:from>
              <xdr:to>
                <xdr:col>18</xdr:col>
                <xdr:colOff>62</xdr:colOff>
                <xdr:row>66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100.000 would be net expenditure if fundraising succeeds to reach 200.000 and 300.000 is income from participants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67</xdr:row>
                <xdr:rowOff>13</xdr:rowOff>
              </xdr:from>
              <xdr:to>
                <xdr:col>19</xdr:col>
                <xdr:colOff>23</xdr:colOff>
                <xdr:row>73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he committees really is a political iss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68</xdr:row>
                <xdr:rowOff>13</xdr:rowOff>
              </xdr:from>
              <xdr:to>
                <xdr:col>18</xdr:col>
                <xdr:colOff>62</xdr:colOff>
                <xdr:row>71</xdr:row>
                <xdr:rowOff>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2 CoE seminars - SET training and Balkan youth and sport forum gran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81</xdr:row>
                <xdr:rowOff>13</xdr:rowOff>
              </xdr:from>
              <xdr:to>
                <xdr:col>18</xdr:col>
                <xdr:colOff>62</xdr:colOff>
                <xdr:row>85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</rPr>
          <t xml:space="preserve">DGI-byen:
</t>
        </r>
        <r>
          <rPr>
            <sz val="8"/>
            <color rgb="FF000000"/>
            <rFont val="Tahoma"/>
            <family val="2"/>
          </rPr>
          <t xml:space="preserve">This is including new staff due to DGI bilateral agreement (see comments above) yet excluding staff costs for Pathe, which will be higher in 2009 that 200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0</xdr:colOff>
                <xdr:row>91</xdr:row>
                <xdr:rowOff>13</xdr:rowOff>
              </xdr:from>
              <xdr:to>
                <xdr:col>18</xdr:col>
                <xdr:colOff>62</xdr:colOff>
                <xdr:row>92</xdr:row>
                <xdr:rowOff>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4/30 of (grant amount plus DGI cofinance salary (32400 = 100%) plus 40% SUS cofinance salary and travel (40% of 21700), USEP cofinance salary and travel (40% of 26300), UISP cofinance salary and travel (40% of 25000 (Est.)). Note that 20 increase in salary has not been added her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</xdr:colOff>
                <xdr:row>20</xdr:row>
                <xdr:rowOff>11</xdr:rowOff>
              </xdr:from>
              <xdr:to>
                <xdr:col>23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assuming ISCA is not main budget responsible, but may solicit support anyw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22</xdr:row>
                <xdr:rowOff>11</xdr:rowOff>
              </xdr:from>
              <xdr:to>
                <xdr:col>21</xdr:col>
                <xdr:colOff>53</xdr:colOff>
                <xdr:row>27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11/12 of (Grant Amount plus registration income plus an estmated 15.000 Eur additional income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</xdr:colOff>
                <xdr:row>23</xdr:row>
                <xdr:rowOff>11</xdr:rowOff>
              </xdr:from>
              <xdr:to>
                <xdr:col>21</xdr:col>
                <xdr:colOff>53</xdr:colOff>
                <xdr:row>28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Assuming ISCA is not budget responsible but may get smaller income via our own fundraisi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28</xdr:row>
                <xdr:rowOff>11</xdr:rowOff>
              </xdr:from>
              <xdr:to>
                <xdr:col>21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One of the multimeasure trainings (20KEUR) and some coordination (3KEUR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29</xdr:row>
                <xdr:rowOff>11</xdr:rowOff>
              </xdr:from>
              <xdr:to>
                <xdr:col>21</xdr:col>
                <xdr:colOff>53</xdr:colOff>
                <xdr:row>34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Jacob Schouenborg:
</t>
        </r>
        <r>
          <rPr>
            <sz val="9"/>
            <color rgb="FF000000"/>
            <rFont val="Tahoma"/>
            <family val="2"/>
          </rPr>
          <t xml:space="preserve">Not counting SEE project, nor congress (DTB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</xdr:colOff>
                <xdr:row>35</xdr:row>
                <xdr:rowOff>11</xdr:rowOff>
              </xdr:from>
              <xdr:to>
                <xdr:col>21</xdr:col>
                <xdr:colOff>53</xdr:colOff>
                <xdr:row>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12/16 of total budget minus 30Keur for congre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8</xdr:row>
                <xdr:rowOff>0</xdr:rowOff>
              </xdr:from>
              <xdr:to>
                <xdr:col>22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an etd 30k Eur from Sante incom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22</xdr:row>
                <xdr:rowOff>7</xdr:rowOff>
              </xdr:from>
              <xdr:to>
                <xdr:col>22</xdr:col>
                <xdr:colOff>56</xdr:colOff>
                <xdr:row>27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12/13 of total budget (based on the info that grant is 93564 = 60%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0</xdr:colOff>
                <xdr:row>28</xdr:row>
                <xdr:rowOff>7</xdr:rowOff>
              </xdr:from>
              <xdr:to>
                <xdr:col>22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12/16 of total budget minus 30Keur for congre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63</xdr:row>
                <xdr:rowOff>7</xdr:rowOff>
              </xdr:from>
              <xdr:to>
                <xdr:col>22</xdr:col>
                <xdr:colOff>56</xdr:colOff>
                <xdr:row>65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Equals Pathe income (see above note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39</xdr:colOff>
                <xdr:row>64</xdr:row>
                <xdr:rowOff>7</xdr:rowOff>
              </xdr:from>
              <xdr:to>
                <xdr:col>22</xdr:col>
                <xdr:colOff>56</xdr:colOff>
                <xdr:row>67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12/13 of total budget (based on the info that grant is 93564 = 60%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66</xdr:row>
                <xdr:rowOff>7</xdr:rowOff>
              </xdr:from>
              <xdr:to>
                <xdr:col>22</xdr:col>
                <xdr:colOff>56</xdr:colOff>
                <xdr:row>71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an est 30Keur from sante cos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67</xdr:row>
                <xdr:rowOff>7</xdr:rowOff>
              </xdr:from>
              <xdr:to>
                <xdr:col>22</xdr:col>
                <xdr:colOff>56</xdr:colOff>
                <xdr:row>72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udget: 261686: 2011 is 11/12 = 239879. ISCAs cofinance is estimated at 30000 fo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8</xdr:row>
                <xdr:rowOff>7</xdr:rowOff>
              </xdr:from>
              <xdr:to>
                <xdr:col>23</xdr:col>
                <xdr:colOff>61</xdr:colOff>
                <xdr:row>33</xdr:row>
                <xdr:rowOff>1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Budget: 261686: 2011 is 11/12 = 239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77</xdr:row>
                <xdr:rowOff>7</xdr:rowOff>
              </xdr:from>
              <xdr:to>
                <xdr:col>23</xdr:col>
                <xdr:colOff>63</xdr:colOff>
                <xdr:row>82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We apply only for citizenship this year - 100.000 K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0</xdr:row>
                <xdr:rowOff>7</xdr:rowOff>
              </xdr:from>
              <xdr:to>
                <xdr:col>24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ISCAs own contribution to the project (40% of own share of costs) minus any further external funding received (congress related, probably) is estimated at 50 K per year. This is deducted from the total expenditure to reach this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18</xdr:row>
                <xdr:rowOff>0</xdr:rowOff>
              </xdr:from>
              <xdr:to>
                <xdr:col>26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4/16 of total budget, from which is deducted the 20% ISCA con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8</xdr:row>
                <xdr:rowOff>0</xdr:rowOff>
              </xdr:from>
              <xdr:to>
                <xdr:col>24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30Keur taken from the MOVE congres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22</xdr:row>
                <xdr:rowOff>7</xdr:rowOff>
              </xdr:from>
              <xdr:to>
                <xdr:col>24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ISCA-Laptop-3:
</t>
        </r>
        <r>
          <rPr>
            <sz val="9"/>
            <color rgb="FF000000"/>
            <rFont val="Tahoma"/>
            <family val="2"/>
          </rPr>
          <t xml:space="preserve">One training, one evaluation. Networking
Total grant, activities = 48148. Networking (=50%) = 37814. Rough total budget 2011 Training 25K, Evaluation 10K, networking 20K
Ther has not been any deduction made for the ISCA confinancing here, due to the uncertainties of the networking compon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4</xdr:row>
                <xdr:rowOff>14</xdr:rowOff>
              </xdr:from>
              <xdr:to>
                <xdr:col>25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All project particpation fees are included in the projec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35</xdr:row>
                <xdr:rowOff>7</xdr:rowOff>
              </xdr:from>
              <xdr:to>
                <xdr:col>24</xdr:col>
                <xdr:colOff>61</xdr:colOff>
                <xdr:row>39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ame as income
(note that 30keur is moved to congr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58</xdr:row>
                <xdr:rowOff>0</xdr:rowOff>
              </xdr:from>
              <xdr:to>
                <xdr:col>24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4/16 of total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63</xdr:row>
                <xdr:rowOff>7</xdr:rowOff>
              </xdr:from>
              <xdr:to>
                <xdr:col>24</xdr:col>
                <xdr:colOff>61</xdr:colOff>
                <xdr:row>65</xdr:row>
                <xdr:rowOff>8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</rPr>
          <t xml:space="preserve">30keur taken from MO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67</xdr:row>
                <xdr:rowOff>7</xdr:rowOff>
              </xdr:from>
              <xdr:to>
                <xdr:col>24</xdr:col>
                <xdr:colOff>61</xdr:colOff>
                <xdr:row>72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A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7</xdr:row>
                <xdr:rowOff>7</xdr:rowOff>
              </xdr:from>
              <xdr:to>
                <xdr:col>21</xdr:col>
                <xdr:colOff>51</xdr:colOff>
                <xdr:row>82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We got Jean Monnet grant 100.000 K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9</xdr:row>
                <xdr:rowOff>7</xdr:rowOff>
              </xdr:from>
              <xdr:to>
                <xdr:col>22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ISCA-Laptop-3:
</t>
        </r>
        <r>
          <rPr>
            <sz val="9"/>
            <color rgb="FF000000"/>
            <rFont val="Tahoma"/>
            <family val="2"/>
          </rPr>
          <t xml:space="preserve">GYSF likely to be cancelled or postpo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7</xdr:row>
                <xdr:rowOff>7</xdr:rowOff>
              </xdr:from>
              <xdr:to>
                <xdr:col>22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ISCA-Laptop-3:
</t>
        </r>
        <r>
          <rPr>
            <sz val="9"/>
            <color rgb="FF000000"/>
            <rFont val="Tahoma"/>
            <family val="2"/>
          </rPr>
          <t xml:space="preserve">FAD total 5600 EUR. Actual grant 4200. 2011 share 12/15 of 4200 = 3360
IRIS: total 8840, Actual 7072. 2011 share 12/15 = 5657
Mimosa: total 12120. actual: 9620. 2011 share 12/15 = 7696
projects total = 16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33</xdr:row>
                <xdr:rowOff>7</xdr:rowOff>
              </xdr:from>
              <xdr:to>
                <xdr:col>22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ISCA-Laptop-3:
</t>
        </r>
        <r>
          <rPr>
            <sz val="9"/>
            <color rgb="FF000000"/>
            <rFont val="Tahoma"/>
            <family val="2"/>
          </rPr>
          <t xml:space="preserve">12/15 of expected grantamount 200.00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5</xdr:row>
                <xdr:rowOff>7</xdr:rowOff>
              </xdr:from>
              <xdr:to>
                <xdr:col>2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CA-Laptop-3:
</t>
        </r>
        <r>
          <rPr>
            <sz val="9"/>
            <color rgb="FF000000"/>
            <rFont val="Tahoma"/>
            <family val="0"/>
            <charset val="1"/>
          </rPr>
          <t xml:space="preserve">= total expenditure (12/30 of total)=  451.324 minus 12/30 of ISCA total cofinancing obligation = 78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6</xdr:row>
                <xdr:rowOff>7</xdr:rowOff>
              </xdr:from>
              <xdr:to>
                <xdr:col>23</xdr:col>
                <xdr:colOff>64</xdr:colOff>
                <xdr:row>23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CA-Laptop-3:
</t>
        </r>
        <r>
          <rPr>
            <sz val="9"/>
            <color rgb="FF000000"/>
            <rFont val="Tahoma"/>
            <family val="0"/>
            <charset val="1"/>
          </rPr>
          <t xml:space="preserve">TOT: 82280 total grant. 2011 share 12/18 = 54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6</xdr:row>
                <xdr:rowOff>7</xdr:rowOff>
              </xdr:from>
              <xdr:to>
                <xdr:col>20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</rPr>
          <t xml:space="preserve">A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75</xdr:row>
                <xdr:rowOff>7</xdr:rowOff>
              </xdr:from>
              <xdr:to>
                <xdr:col>23</xdr:col>
                <xdr:colOff>64</xdr:colOff>
                <xdr:row>80</xdr:row>
                <xdr:rowOff>1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CA-Laptop-3:
</t>
        </r>
        <r>
          <rPr>
            <sz val="9"/>
            <color rgb="FF000000"/>
            <rFont val="Tahoma"/>
            <family val="0"/>
            <charset val="1"/>
          </rPr>
          <t xml:space="preserve">TOT total exp 82280. 12/18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75</xdr:row>
                <xdr:rowOff>7</xdr:rowOff>
              </xdr:from>
              <xdr:to>
                <xdr:col>20</xdr:col>
                <xdr:colOff>2</xdr:colOff>
                <xdr:row>8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We got Jean Monnet grant 100.000 K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9</xdr:row>
                <xdr:rowOff>7</xdr:rowOff>
              </xdr:from>
              <xdr:to>
                <xdr:col>24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ISCA-Laptop-3:
</t>
        </r>
        <r>
          <rPr>
            <sz val="9"/>
            <color rgb="FF000000"/>
            <rFont val="Tahoma"/>
            <family val="2"/>
          </rPr>
          <t xml:space="preserve">GYSF likely to be cancelled or postpo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6</xdr:row>
                <xdr:rowOff>7</xdr:rowOff>
              </xdr:from>
              <xdr:to>
                <xdr:col>24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0">
  <si>
    <t xml:space="preserve">ISCA Budget 2011 and 2012</t>
  </si>
  <si>
    <t xml:space="preserve">1 Euro =</t>
  </si>
  <si>
    <t xml:space="preserve">Budget 2009</t>
  </si>
  <si>
    <t xml:space="preserve">Rev. Bud 09</t>
  </si>
  <si>
    <t xml:space="preserve">Budget 10</t>
  </si>
  <si>
    <t xml:space="preserve">Bud 10</t>
  </si>
  <si>
    <t xml:space="preserve">Revised Budget 10</t>
  </si>
  <si>
    <t xml:space="preserve">Rev. Bud 10</t>
  </si>
  <si>
    <t xml:space="preserve">Budget 11</t>
  </si>
  <si>
    <t xml:space="preserve">Bud 11</t>
  </si>
  <si>
    <t xml:space="preserve">Rev. Bud 11</t>
  </si>
  <si>
    <t xml:space="preserve">Bud 12</t>
  </si>
  <si>
    <t xml:space="preserve">INCOME</t>
  </si>
  <si>
    <t xml:space="preserve">Euro</t>
  </si>
  <si>
    <t xml:space="preserve">DKK</t>
  </si>
  <si>
    <t xml:space="preserve">General support:</t>
  </si>
  <si>
    <t xml:space="preserve">DGI - Support</t>
  </si>
  <si>
    <t xml:space="preserve">Ministry of Culture Denmark</t>
  </si>
  <si>
    <t xml:space="preserve">Bilateral membership agreements</t>
  </si>
  <si>
    <t xml:space="preserve">Membership fee</t>
  </si>
  <si>
    <t xml:space="preserve">European Commission Adm support</t>
  </si>
  <si>
    <t xml:space="preserve">Council of Europe general support</t>
  </si>
  <si>
    <t xml:space="preserve">NSU hosting secretariat</t>
  </si>
  <si>
    <t xml:space="preserve">Sub total</t>
  </si>
  <si>
    <t xml:space="preserve">Project related income:</t>
  </si>
  <si>
    <t xml:space="preserve">GGGS</t>
  </si>
  <si>
    <t xml:space="preserve">MOVE</t>
  </si>
  <si>
    <t xml:space="preserve">SANTE</t>
  </si>
  <si>
    <t xml:space="preserve">PATHE</t>
  </si>
  <si>
    <t xml:space="preserve">Sport for All Congress</t>
  </si>
  <si>
    <t xml:space="preserve">Project South East Europe - SFA network</t>
  </si>
  <si>
    <t xml:space="preserve">Youth project support:</t>
  </si>
  <si>
    <t xml:space="preserve">Youth and Sport Forum</t>
  </si>
  <si>
    <t xml:space="preserve">European Commission, projects</t>
  </si>
  <si>
    <t xml:space="preserve">European Commission EVS</t>
  </si>
  <si>
    <t xml:space="preserve">Council of Europe, trainings</t>
  </si>
  <si>
    <t xml:space="preserve">Others</t>
  </si>
  <si>
    <t xml:space="preserve">Non-project  fees and partner project income</t>
  </si>
  <si>
    <t xml:space="preserve">Total Income</t>
  </si>
  <si>
    <t xml:space="preserve">EXPENDITURES</t>
  </si>
  <si>
    <t xml:space="preserve">Rev Bud 11</t>
  </si>
  <si>
    <t xml:space="preserve">Projects and activities</t>
  </si>
  <si>
    <t xml:space="preserve">Sport and Development </t>
  </si>
  <si>
    <t xml:space="preserve">Sport for All congress</t>
  </si>
  <si>
    <t xml:space="preserve">Activity support to continental committee Latin America</t>
  </si>
  <si>
    <t xml:space="preserve">Activity support to continental committee Europe</t>
  </si>
  <si>
    <t xml:space="preserve">Activity support to continental committee Asia</t>
  </si>
  <si>
    <t xml:space="preserve">Activity support to North American cooperation</t>
  </si>
  <si>
    <t xml:space="preserve">Activity support to ISCA networks</t>
  </si>
  <si>
    <t xml:space="preserve">Communications: Magazine, internet, etc.</t>
  </si>
  <si>
    <t xml:space="preserve">Youth Projetcs</t>
  </si>
  <si>
    <t xml:space="preserve">European Commission Youth projects</t>
  </si>
  <si>
    <t xml:space="preserve">Organisational development</t>
  </si>
  <si>
    <t xml:space="preserve">General Assembly</t>
  </si>
  <si>
    <t xml:space="preserve">Executive Committee Meetings</t>
  </si>
  <si>
    <t xml:space="preserve">External relations - presidents</t>
  </si>
  <si>
    <t xml:space="preserve">External relations - others</t>
  </si>
  <si>
    <t xml:space="preserve">Secretariat (excluding project salaries)*</t>
  </si>
  <si>
    <t xml:space="preserve">Total Expenditure</t>
  </si>
  <si>
    <t xml:space="preserve">Resu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#,##0"/>
    <numFmt numFmtId="167" formatCode="[$€-2]\ 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6" activeCellId="0" sqref="A96:P10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true" outlineLevel="0" max="6" min="5" style="0" width="11.13"/>
    <col collapsed="false" customWidth="true" hidden="true" outlineLevel="0" max="8" min="7" style="0" width="10.41"/>
    <col collapsed="false" customWidth="true" hidden="true" outlineLevel="0" max="9" min="9" style="0" width="9.14"/>
    <col collapsed="false" customWidth="true" hidden="true" outlineLevel="0" max="10" min="10" style="0" width="8.85"/>
    <col collapsed="false" customWidth="true" hidden="true" outlineLevel="0" max="11" min="11" style="1" width="16.28"/>
    <col collapsed="false" customWidth="true" hidden="true" outlineLevel="0" max="12" min="12" style="1" width="10.41"/>
    <col collapsed="false" customWidth="true" hidden="false" outlineLevel="0" max="13" min="13" style="0" width="10.85"/>
    <col collapsed="false" customWidth="true" hidden="false" outlineLevel="0" max="14" min="14" style="0" width="13.41"/>
    <col collapsed="false" customWidth="true" hidden="false" outlineLevel="0" max="15" min="15" style="0" width="10.28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2" t="s">
        <v>0</v>
      </c>
    </row>
    <row r="2" customFormat="false" ht="12.75" hidden="true" customHeight="false" outlineLevel="0" collapsed="false">
      <c r="A2" s="0" t="s">
        <v>1</v>
      </c>
      <c r="B2" s="0" t="n">
        <v>7.45</v>
      </c>
      <c r="C2" s="3" t="s">
        <v>1</v>
      </c>
      <c r="D2" s="0" t="n">
        <f aca="false">(B2)</f>
        <v>7.45</v>
      </c>
      <c r="S2" s="3"/>
    </row>
    <row r="3" customFormat="false" ht="12.75" hidden="false" customHeight="false" outlineLevel="0" collapsed="false">
      <c r="E3" s="4" t="s">
        <v>2</v>
      </c>
      <c r="F3" s="4" t="s">
        <v>2</v>
      </c>
      <c r="G3" s="4" t="s">
        <v>3</v>
      </c>
      <c r="H3" s="4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6" t="s">
        <v>9</v>
      </c>
      <c r="O3" s="6" t="s">
        <v>10</v>
      </c>
      <c r="P3" s="6" t="s">
        <v>10</v>
      </c>
      <c r="Q3" s="7" t="s">
        <v>11</v>
      </c>
      <c r="R3" s="7" t="s">
        <v>11</v>
      </c>
    </row>
    <row r="4" customFormat="false" ht="12.75" hidden="false" customHeight="false" outlineLevel="0" collapsed="false">
      <c r="A4" s="8" t="s">
        <v>12</v>
      </c>
      <c r="E4" s="4"/>
      <c r="F4" s="4"/>
      <c r="I4" s="1"/>
      <c r="J4" s="1"/>
    </row>
    <row r="5" customFormat="false" ht="12.75" hidden="false" customHeight="false" outlineLevel="0" collapsed="false">
      <c r="E5" s="9" t="s">
        <v>13</v>
      </c>
      <c r="F5" s="9" t="s">
        <v>14</v>
      </c>
      <c r="G5" s="9" t="s">
        <v>13</v>
      </c>
      <c r="H5" s="9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0" t="s">
        <v>13</v>
      </c>
      <c r="N5" s="10" t="s">
        <v>14</v>
      </c>
      <c r="O5" s="1" t="s">
        <v>13</v>
      </c>
      <c r="P5" s="1" t="s">
        <v>14</v>
      </c>
      <c r="Q5" s="1" t="s">
        <v>13</v>
      </c>
      <c r="R5" s="1" t="s">
        <v>14</v>
      </c>
    </row>
    <row r="6" customFormat="false" ht="12.75" hidden="false" customHeight="false" outlineLevel="0" collapsed="false">
      <c r="A6" s="11" t="s">
        <v>15</v>
      </c>
      <c r="E6" s="12"/>
      <c r="F6" s="12"/>
      <c r="I6" s="1"/>
      <c r="J6" s="1"/>
    </row>
    <row r="7" customFormat="false" ht="12.75" hidden="false" customHeight="false" outlineLevel="0" collapsed="false">
      <c r="A7" s="13" t="s">
        <v>16</v>
      </c>
      <c r="E7" s="14" t="n">
        <f aca="false">F7/D2</f>
        <v>181208.053691275</v>
      </c>
      <c r="F7" s="12" t="n">
        <v>1350000</v>
      </c>
      <c r="G7" s="14" t="n">
        <f aca="false">H7/D2</f>
        <v>181208.053691275</v>
      </c>
      <c r="H7" s="12" t="n">
        <v>1350000</v>
      </c>
      <c r="I7" s="1" t="n">
        <f aca="false">J7/B2</f>
        <v>181208.053691275</v>
      </c>
      <c r="J7" s="1" t="n">
        <v>1350000</v>
      </c>
      <c r="K7" s="1" t="n">
        <f aca="false">L7/D2</f>
        <v>181208.053691275</v>
      </c>
      <c r="L7" s="1" t="n">
        <v>1350000</v>
      </c>
      <c r="M7" s="1" t="n">
        <f aca="false">N7/D2</f>
        <v>181208.053691275</v>
      </c>
      <c r="N7" s="1" t="n">
        <v>1350000</v>
      </c>
      <c r="O7" s="1" t="n">
        <f aca="false">P7/D2</f>
        <v>181208.053691275</v>
      </c>
      <c r="P7" s="1" t="n">
        <v>1350000</v>
      </c>
      <c r="Q7" s="1" t="n">
        <f aca="false">R7/D2</f>
        <v>181208.053691275</v>
      </c>
      <c r="R7" s="1" t="n">
        <v>1350000</v>
      </c>
    </row>
    <row r="8" customFormat="false" ht="12.75" hidden="false" customHeight="false" outlineLevel="0" collapsed="false">
      <c r="A8" s="13" t="s">
        <v>17</v>
      </c>
      <c r="E8" s="14" t="n">
        <f aca="false">F8/D2</f>
        <v>114093.959731544</v>
      </c>
      <c r="F8" s="12" t="n">
        <v>850000</v>
      </c>
      <c r="G8" s="14" t="n">
        <f aca="false">H8/D2</f>
        <v>114093.959731544</v>
      </c>
      <c r="H8" s="12" t="n">
        <v>850000</v>
      </c>
      <c r="I8" s="1" t="n">
        <f aca="false">J8/B2</f>
        <v>114093.959731544</v>
      </c>
      <c r="J8" s="1" t="n">
        <v>850000</v>
      </c>
      <c r="K8" s="1" t="n">
        <f aca="false">L8/D2</f>
        <v>114093.959731544</v>
      </c>
      <c r="L8" s="1" t="n">
        <v>850000</v>
      </c>
      <c r="M8" s="1" t="n">
        <f aca="false">N8/D2</f>
        <v>114093.959731544</v>
      </c>
      <c r="N8" s="1" t="n">
        <v>850000</v>
      </c>
      <c r="O8" s="1" t="n">
        <f aca="false">P8/D2</f>
        <v>114093.959731544</v>
      </c>
      <c r="P8" s="1" t="n">
        <v>850000</v>
      </c>
      <c r="Q8" s="1" t="n">
        <f aca="false">R8/D2</f>
        <v>114093.959731544</v>
      </c>
      <c r="R8" s="1" t="n">
        <v>850000</v>
      </c>
    </row>
    <row r="9" customFormat="false" ht="12.75" hidden="false" customHeight="false" outlineLevel="0" collapsed="false">
      <c r="A9" s="13" t="s">
        <v>18</v>
      </c>
      <c r="E9" s="14" t="n">
        <f aca="false">F9/D2</f>
        <v>61073.8255033557</v>
      </c>
      <c r="F9" s="12" t="n">
        <v>455000</v>
      </c>
      <c r="G9" s="14" t="n">
        <f aca="false">H9/D2</f>
        <v>129932.88590604</v>
      </c>
      <c r="H9" s="12" t="n">
        <v>968000</v>
      </c>
      <c r="I9" s="1" t="n">
        <f aca="false">J9/B2</f>
        <v>129932.88590604</v>
      </c>
      <c r="J9" s="1" t="n">
        <v>968000</v>
      </c>
      <c r="K9" s="1" t="n">
        <f aca="false">L9/D2</f>
        <v>129932.88590604</v>
      </c>
      <c r="L9" s="1" t="n">
        <v>968000</v>
      </c>
      <c r="M9" s="1" t="n">
        <f aca="false">N9/D2</f>
        <v>129932.88590604</v>
      </c>
      <c r="N9" s="1" t="n">
        <v>968000</v>
      </c>
      <c r="O9" s="1" t="n">
        <f aca="false">P9/D2</f>
        <v>129932.88590604</v>
      </c>
      <c r="P9" s="1" t="n">
        <v>968000</v>
      </c>
      <c r="Q9" s="1" t="n">
        <f aca="false">R9/D2</f>
        <v>129932.88590604</v>
      </c>
      <c r="R9" s="1" t="n">
        <v>968000</v>
      </c>
    </row>
    <row r="10" customFormat="false" ht="12.75" hidden="false" customHeight="false" outlineLevel="0" collapsed="false">
      <c r="A10" s="13" t="s">
        <v>19</v>
      </c>
      <c r="E10" s="14" t="n">
        <f aca="false">F10/D2</f>
        <v>8053.69127516779</v>
      </c>
      <c r="F10" s="12" t="n">
        <v>60000</v>
      </c>
      <c r="G10" s="14" t="n">
        <f aca="false">H10/D2</f>
        <v>8053.69127516779</v>
      </c>
      <c r="H10" s="12" t="n">
        <v>60000</v>
      </c>
      <c r="I10" s="1" t="n">
        <f aca="false">J10/B2</f>
        <v>8053.69127516779</v>
      </c>
      <c r="J10" s="1" t="n">
        <v>60000</v>
      </c>
      <c r="K10" s="1" t="n">
        <f aca="false">L10/D2</f>
        <v>8053.69127516779</v>
      </c>
      <c r="L10" s="1" t="n">
        <v>60000</v>
      </c>
      <c r="M10" s="1" t="n">
        <f aca="false">N10/D2</f>
        <v>8053.69127516779</v>
      </c>
      <c r="N10" s="1" t="n">
        <v>60000</v>
      </c>
      <c r="O10" s="1" t="n">
        <f aca="false">P10/D2</f>
        <v>8053.69127516779</v>
      </c>
      <c r="P10" s="1" t="n">
        <v>60000</v>
      </c>
      <c r="Q10" s="1" t="n">
        <f aca="false">R10/D2</f>
        <v>8053.69127516779</v>
      </c>
      <c r="R10" s="1" t="n">
        <v>60000</v>
      </c>
    </row>
    <row r="11" customFormat="false" ht="12.75" hidden="false" customHeight="false" outlineLevel="0" collapsed="false">
      <c r="A11" s="13" t="s">
        <v>20</v>
      </c>
      <c r="E11" s="14" t="n">
        <f aca="false">F11/D2</f>
        <v>33557.0469798658</v>
      </c>
      <c r="F11" s="12" t="n">
        <v>250000</v>
      </c>
      <c r="G11" s="14" t="n">
        <f aca="false">H11/D2</f>
        <v>35000</v>
      </c>
      <c r="H11" s="12" t="n">
        <f aca="false">35000*7.45</f>
        <v>260750</v>
      </c>
      <c r="I11" s="1" t="n">
        <f aca="false">J11/B2</f>
        <v>35000</v>
      </c>
      <c r="J11" s="1" t="n">
        <v>260750</v>
      </c>
      <c r="K11" s="1" t="n">
        <f aca="false">L11/D2</f>
        <v>0</v>
      </c>
      <c r="L11" s="1" t="n">
        <v>0</v>
      </c>
      <c r="M11" s="1" t="n">
        <v>0</v>
      </c>
      <c r="N11" s="1" t="n">
        <v>0</v>
      </c>
      <c r="O11" s="1" t="n">
        <v>100000</v>
      </c>
      <c r="P11" s="1" t="n">
        <f aca="false">O11*D2</f>
        <v>745000</v>
      </c>
      <c r="Q11" s="1" t="n">
        <v>100000</v>
      </c>
      <c r="R11" s="1" t="n">
        <f aca="false">Q11*D2</f>
        <v>745000</v>
      </c>
      <c r="S11" s="3"/>
    </row>
    <row r="12" customFormat="false" ht="12.75" hidden="false" customHeight="false" outlineLevel="0" collapsed="false">
      <c r="A12" s="13" t="s">
        <v>21</v>
      </c>
      <c r="E12" s="14" t="n">
        <f aca="false">F12/D2</f>
        <v>10067.1140939597</v>
      </c>
      <c r="F12" s="12" t="n">
        <v>75000</v>
      </c>
      <c r="G12" s="14" t="n">
        <f aca="false">H12/D2</f>
        <v>4500</v>
      </c>
      <c r="H12" s="12" t="n">
        <f aca="false">4500*7.45</f>
        <v>33525</v>
      </c>
      <c r="I12" s="1" t="n">
        <f aca="false">J12/B2</f>
        <v>4500</v>
      </c>
      <c r="J12" s="1" t="n">
        <v>33525</v>
      </c>
      <c r="K12" s="1" t="n">
        <f aca="false">L12/D2</f>
        <v>0</v>
      </c>
      <c r="L12" s="1" t="n">
        <v>0</v>
      </c>
      <c r="M12" s="1" t="n">
        <v>4500</v>
      </c>
      <c r="N12" s="1" t="n">
        <f aca="false">M12*B2</f>
        <v>33525</v>
      </c>
      <c r="O12" s="1" t="n">
        <v>4500</v>
      </c>
      <c r="P12" s="1" t="n">
        <f aca="false">O12*D2</f>
        <v>33525</v>
      </c>
      <c r="Q12" s="1" t="n">
        <v>4500</v>
      </c>
      <c r="R12" s="1" t="n">
        <f aca="false">Q12*D2</f>
        <v>33525</v>
      </c>
    </row>
    <row r="13" customFormat="false" ht="12.75" hidden="false" customHeight="false" outlineLevel="0" collapsed="false">
      <c r="A13" s="13" t="s">
        <v>22</v>
      </c>
      <c r="E13" s="14" t="n">
        <f aca="false">F13/D2</f>
        <v>24161.0738255034</v>
      </c>
      <c r="F13" s="12" t="n">
        <v>180000</v>
      </c>
      <c r="G13" s="14" t="n">
        <f aca="false">H13/D2</f>
        <v>24161.0738255034</v>
      </c>
      <c r="H13" s="12" t="n">
        <v>180000</v>
      </c>
      <c r="I13" s="1" t="n">
        <f aca="false">J13/B2</f>
        <v>24161.0738255034</v>
      </c>
      <c r="J13" s="1" t="n">
        <v>180000</v>
      </c>
      <c r="K13" s="1" t="n">
        <f aca="false">L13/D2</f>
        <v>24161.0738255034</v>
      </c>
      <c r="L13" s="1" t="n">
        <v>180000</v>
      </c>
      <c r="M13" s="1" t="n">
        <f aca="false">N13/D2</f>
        <v>24161.0738255034</v>
      </c>
      <c r="N13" s="1" t="n">
        <v>180000</v>
      </c>
      <c r="O13" s="1" t="n">
        <f aca="false">P13/D2</f>
        <v>24161.0738255034</v>
      </c>
      <c r="P13" s="1" t="n">
        <v>180000</v>
      </c>
      <c r="Q13" s="1" t="n">
        <f aca="false">R13/D2</f>
        <v>24161.0738255034</v>
      </c>
      <c r="R13" s="1" t="n">
        <v>180000</v>
      </c>
    </row>
    <row r="14" customFormat="false" ht="12.75" hidden="false" customHeight="false" outlineLevel="0" collapsed="false">
      <c r="A14" s="11" t="s">
        <v>23</v>
      </c>
      <c r="E14" s="15" t="n">
        <f aca="false">F14/D2</f>
        <v>432214.765100671</v>
      </c>
      <c r="F14" s="16" t="n">
        <f aca="false">SUM(F7:F13)</f>
        <v>3220000</v>
      </c>
      <c r="G14" s="14" t="n">
        <f aca="false">H14/D2</f>
        <v>496949.66442953</v>
      </c>
      <c r="H14" s="16" t="n">
        <f aca="false">SUM(H7:H13)</f>
        <v>3702275</v>
      </c>
      <c r="I14" s="6" t="n">
        <f aca="false">J14/B2</f>
        <v>496949.66442953</v>
      </c>
      <c r="J14" s="6" t="n">
        <f aca="false">SUM(J7:J13)</f>
        <v>3702275</v>
      </c>
      <c r="K14" s="6" t="n">
        <f aca="false">SUM(K7:K13)</f>
        <v>457449.66442953</v>
      </c>
      <c r="L14" s="6" t="n">
        <f aca="false">SUM(L7:L13)</f>
        <v>3408000</v>
      </c>
      <c r="M14" s="6" t="n">
        <f aca="false">SUM(M7:M13)</f>
        <v>461949.66442953</v>
      </c>
      <c r="N14" s="6" t="n">
        <f aca="false">SUM(N7:N13)</f>
        <v>3441525</v>
      </c>
      <c r="O14" s="6" t="n">
        <f aca="false">SUM(O7:O13)</f>
        <v>561949.66442953</v>
      </c>
      <c r="P14" s="6" t="n">
        <f aca="false">SUM(P7:P13)</f>
        <v>4186525</v>
      </c>
      <c r="Q14" s="6" t="n">
        <f aca="false">SUM(Q7:Q13)</f>
        <v>561949.66442953</v>
      </c>
      <c r="R14" s="6" t="n">
        <f aca="false">SUM(R7:R13)</f>
        <v>4186525</v>
      </c>
    </row>
    <row r="15" customFormat="false" ht="12.75" hidden="false" customHeight="false" outlineLevel="0" collapsed="false">
      <c r="A15" s="13"/>
      <c r="E15" s="12"/>
      <c r="F15" s="12"/>
      <c r="G15" s="14"/>
      <c r="I15" s="1"/>
      <c r="J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1" t="s">
        <v>24</v>
      </c>
      <c r="E16" s="12"/>
      <c r="F16" s="12"/>
      <c r="I16" s="1"/>
      <c r="J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3" t="s">
        <v>25</v>
      </c>
      <c r="E17" s="12"/>
      <c r="F17" s="12"/>
      <c r="I17" s="1"/>
      <c r="J17" s="1"/>
      <c r="M17" s="1"/>
      <c r="N17" s="1"/>
      <c r="O17" s="1"/>
      <c r="P17" s="1"/>
      <c r="Q17" s="1" t="n">
        <f aca="false">200000*12/15</f>
        <v>160000</v>
      </c>
      <c r="R17" s="1" t="n">
        <f aca="false">Q17*D2</f>
        <v>1192000</v>
      </c>
      <c r="S17" s="3"/>
    </row>
    <row r="18" customFormat="false" ht="12.75" hidden="false" customHeight="false" outlineLevel="0" collapsed="false">
      <c r="A18" s="13" t="s">
        <v>26</v>
      </c>
      <c r="E18" s="12"/>
      <c r="F18" s="12"/>
      <c r="I18" s="1"/>
      <c r="J18" s="1"/>
      <c r="M18" s="1" t="n">
        <f aca="false">282972-50000</f>
        <v>232972</v>
      </c>
      <c r="N18" s="1" t="n">
        <f aca="false">M18*D2</f>
        <v>1735641.4</v>
      </c>
      <c r="O18" s="1" t="n">
        <f aca="false">282972-50000-30000</f>
        <v>202972</v>
      </c>
      <c r="P18" s="1" t="n">
        <f aca="false">O18*D2</f>
        <v>1512141.4</v>
      </c>
      <c r="Q18" s="1" t="n">
        <f aca="false">451324-78504</f>
        <v>372820</v>
      </c>
      <c r="R18" s="1" t="n">
        <f aca="false">Q18*D2</f>
        <v>2777509</v>
      </c>
    </row>
    <row r="19" customFormat="false" ht="12.75" hidden="false" customHeight="false" outlineLevel="0" collapsed="false">
      <c r="A19" s="13" t="s">
        <v>27</v>
      </c>
      <c r="E19" s="12"/>
      <c r="F19" s="12"/>
      <c r="I19" s="1" t="n">
        <v>0</v>
      </c>
      <c r="J19" s="1" t="n">
        <v>0</v>
      </c>
      <c r="K19" s="1" t="n">
        <f aca="false">L19/D2</f>
        <v>247342.55033557</v>
      </c>
      <c r="L19" s="1" t="n">
        <v>1842702</v>
      </c>
      <c r="M19" s="1" t="n">
        <f aca="false">N19/D2</f>
        <v>73957.9865771812</v>
      </c>
      <c r="N19" s="1" t="n">
        <v>550987</v>
      </c>
      <c r="O19" s="1" t="n">
        <f aca="false">P19/D2</f>
        <v>73957.9865771812</v>
      </c>
      <c r="P19" s="1" t="n">
        <v>550987</v>
      </c>
      <c r="Q19" s="1" t="n">
        <v>0</v>
      </c>
      <c r="R19" s="1" t="n">
        <v>0</v>
      </c>
      <c r="S19" s="3"/>
    </row>
    <row r="20" customFormat="false" ht="12.75" hidden="true" customHeight="false" outlineLevel="0" collapsed="false">
      <c r="A20" s="13" t="s">
        <v>28</v>
      </c>
      <c r="E20" s="14" t="n">
        <f aca="false">F20/D2</f>
        <v>103355.704697987</v>
      </c>
      <c r="F20" s="12" t="n">
        <v>770000</v>
      </c>
      <c r="G20" s="14" t="n">
        <f aca="false">H20/D2</f>
        <v>103355.704697987</v>
      </c>
      <c r="H20" s="12" t="n">
        <v>770000</v>
      </c>
      <c r="I20" s="1" t="n">
        <f aca="false">J20/B2</f>
        <v>42400</v>
      </c>
      <c r="J20" s="1" t="n">
        <v>315880</v>
      </c>
      <c r="K20" s="1" t="n">
        <f aca="false">L20/D2</f>
        <v>42400</v>
      </c>
      <c r="L20" s="1" t="n">
        <v>31588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3"/>
    </row>
    <row r="21" customFormat="false" ht="12.75" hidden="false" customHeight="false" outlineLevel="0" collapsed="false">
      <c r="A21" s="13" t="s">
        <v>29</v>
      </c>
      <c r="E21" s="14" t="n">
        <f aca="false">F21/D2</f>
        <v>13422.8187919463</v>
      </c>
      <c r="F21" s="12" t="n">
        <v>100000</v>
      </c>
      <c r="G21" s="14" t="n">
        <f aca="false">H21/D2</f>
        <v>26845.6375838926</v>
      </c>
      <c r="H21" s="12" t="n">
        <v>200000</v>
      </c>
      <c r="I21" s="1" t="n">
        <f aca="false">J21/B2</f>
        <v>6711.40939597315</v>
      </c>
      <c r="J21" s="1" t="n">
        <v>50000</v>
      </c>
      <c r="K21" s="1" t="n">
        <f aca="false">L21/D2</f>
        <v>30000</v>
      </c>
      <c r="L21" s="1" t="n">
        <v>223500</v>
      </c>
      <c r="M21" s="1" t="n">
        <v>30000</v>
      </c>
      <c r="N21" s="1" t="n">
        <f aca="false">M21*D2</f>
        <v>223500</v>
      </c>
      <c r="O21" s="1" t="n">
        <v>30000</v>
      </c>
      <c r="P21" s="1" t="n">
        <f aca="false">O21*D2</f>
        <v>223500</v>
      </c>
      <c r="Q21" s="1" t="n">
        <v>30000</v>
      </c>
      <c r="R21" s="1" t="n">
        <f aca="false">Q21*D2</f>
        <v>223500</v>
      </c>
      <c r="S21" s="3"/>
    </row>
    <row r="22" customFormat="false" ht="12.75" hidden="true" customHeight="false" outlineLevel="0" collapsed="false">
      <c r="A22" s="17" t="s">
        <v>30</v>
      </c>
      <c r="E22" s="14" t="n">
        <f aca="false">F22/D2</f>
        <v>40268.4563758389</v>
      </c>
      <c r="F22" s="12" t="n">
        <v>300000</v>
      </c>
      <c r="G22" s="14" t="n">
        <f aca="false">H22/D2</f>
        <v>0</v>
      </c>
      <c r="H22" s="12" t="n">
        <v>0</v>
      </c>
      <c r="I22" s="1" t="n">
        <f aca="false">J22/B2</f>
        <v>106437.986577181</v>
      </c>
      <c r="J22" s="1" t="n">
        <v>792963</v>
      </c>
      <c r="K22" s="1" t="n">
        <f aca="false">L22/D2</f>
        <v>143944.563758389</v>
      </c>
      <c r="L22" s="1" t="n">
        <v>1072387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3"/>
    </row>
    <row r="23" customFormat="false" ht="12.75" hidden="false" customHeight="false" outlineLevel="0" collapsed="false">
      <c r="A23" s="11" t="s">
        <v>23</v>
      </c>
      <c r="E23" s="15" t="n">
        <f aca="false">F23/D2</f>
        <v>157046.979865772</v>
      </c>
      <c r="F23" s="16" t="n">
        <f aca="false">SUM(F20:F22)</f>
        <v>1170000</v>
      </c>
      <c r="G23" s="15" t="n">
        <f aca="false">H23/D2</f>
        <v>130201.342281879</v>
      </c>
      <c r="H23" s="16" t="n">
        <f aca="false">SUM(H20:H22)</f>
        <v>970000</v>
      </c>
      <c r="I23" s="6" t="n">
        <f aca="false">J23/B2</f>
        <v>155549.395973154</v>
      </c>
      <c r="J23" s="6" t="n">
        <f aca="false">SUM(J20:J22)</f>
        <v>1158843</v>
      </c>
      <c r="K23" s="6" t="n">
        <f aca="false">SUM(K18:K22)</f>
        <v>463687.11409396</v>
      </c>
      <c r="L23" s="6" t="n">
        <f aca="false">SUM(L19:L22)</f>
        <v>3454469</v>
      </c>
      <c r="M23" s="6" t="n">
        <f aca="false">SUM(M18:M22)</f>
        <v>336929.986577181</v>
      </c>
      <c r="N23" s="6" t="n">
        <f aca="false">SUM(N18:N22)</f>
        <v>2510128.4</v>
      </c>
      <c r="O23" s="6" t="n">
        <f aca="false">SUM(O18:O22)</f>
        <v>306929.986577181</v>
      </c>
      <c r="P23" s="6" t="n">
        <f aca="false">SUM(P18:P22)</f>
        <v>2286628.4</v>
      </c>
      <c r="Q23" s="6" t="n">
        <f aca="false">SUM(Q18:Q22)</f>
        <v>402820</v>
      </c>
      <c r="R23" s="6" t="n">
        <f aca="false">SUM(R18:R22)</f>
        <v>3001009</v>
      </c>
    </row>
    <row r="24" customFormat="false" ht="12.75" hidden="false" customHeight="false" outlineLevel="0" collapsed="false">
      <c r="I24" s="1"/>
      <c r="J24" s="1"/>
      <c r="M24" s="1"/>
      <c r="O24" s="1"/>
      <c r="Q24" s="1"/>
    </row>
    <row r="25" customFormat="false" ht="12.75" hidden="false" customHeight="false" outlineLevel="0" collapsed="false">
      <c r="E25" s="12"/>
      <c r="F25" s="12"/>
      <c r="G25" s="12"/>
      <c r="H25" s="12"/>
      <c r="I25" s="1"/>
      <c r="J25" s="1"/>
      <c r="M25" s="1"/>
      <c r="O25" s="1"/>
      <c r="Q25" s="1"/>
    </row>
    <row r="26" customFormat="false" ht="12.75" hidden="false" customHeight="false" outlineLevel="0" collapsed="false">
      <c r="A26" s="11" t="s">
        <v>31</v>
      </c>
      <c r="E26" s="12"/>
      <c r="F26" s="12"/>
      <c r="G26" s="12"/>
      <c r="H26" s="12"/>
      <c r="I26" s="1"/>
      <c r="J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7" t="s">
        <v>32</v>
      </c>
      <c r="E27" s="14" t="n">
        <f aca="false">F27/D2</f>
        <v>13422.8187919463</v>
      </c>
      <c r="F27" s="12" t="n">
        <v>100000</v>
      </c>
      <c r="G27" s="14" t="n">
        <f aca="false">H27/D2</f>
        <v>0</v>
      </c>
      <c r="H27" s="12" t="n">
        <v>0</v>
      </c>
      <c r="I27" s="1" t="n">
        <f aca="false">J27/B2</f>
        <v>3355.70469798658</v>
      </c>
      <c r="J27" s="1" t="n">
        <v>25000</v>
      </c>
      <c r="K27" s="1" t="n">
        <f aca="false">L27/D2</f>
        <v>0</v>
      </c>
      <c r="L27" s="1" t="n">
        <v>0</v>
      </c>
      <c r="M27" s="1" t="n">
        <v>209879</v>
      </c>
      <c r="N27" s="1" t="n">
        <f aca="false">M27*D2</f>
        <v>1563598.55</v>
      </c>
      <c r="O27" s="1" t="n">
        <v>0</v>
      </c>
      <c r="P27" s="1" t="n">
        <v>0</v>
      </c>
      <c r="Q27" s="1" t="n">
        <v>0</v>
      </c>
      <c r="R27" s="1" t="n">
        <v>0</v>
      </c>
      <c r="S27" s="3"/>
    </row>
    <row r="28" customFormat="false" ht="12.75" hidden="false" customHeight="false" outlineLevel="0" collapsed="false">
      <c r="A28" s="17" t="s">
        <v>33</v>
      </c>
      <c r="E28" s="14" t="n">
        <f aca="false">F28/D2</f>
        <v>20134.2281879195</v>
      </c>
      <c r="F28" s="12" t="n">
        <v>150000</v>
      </c>
      <c r="G28" s="14" t="n">
        <f aca="false">H28/D2</f>
        <v>10067.1140939597</v>
      </c>
      <c r="H28" s="12" t="n">
        <v>75000</v>
      </c>
      <c r="I28" s="1" t="n">
        <f aca="false">J28/B2</f>
        <v>22818.7919463087</v>
      </c>
      <c r="J28" s="1" t="n">
        <v>170000</v>
      </c>
      <c r="K28" s="1" t="n">
        <f aca="false">L28/D2</f>
        <v>22818.7919463087</v>
      </c>
      <c r="L28" s="1" t="n">
        <v>170000</v>
      </c>
      <c r="M28" s="1" t="n">
        <v>55000</v>
      </c>
      <c r="N28" s="1" t="n">
        <f aca="false">M28*D2</f>
        <v>409750</v>
      </c>
      <c r="O28" s="1" t="n">
        <v>55000</v>
      </c>
      <c r="P28" s="1" t="n">
        <f aca="false">O28*D2</f>
        <v>409750</v>
      </c>
      <c r="Q28" s="1" t="n">
        <v>54853</v>
      </c>
      <c r="R28" s="1" t="n">
        <f aca="false">Q28*D2</f>
        <v>408654.85</v>
      </c>
    </row>
    <row r="29" customFormat="false" ht="12.75" hidden="false" customHeight="false" outlineLevel="0" collapsed="false">
      <c r="A29" s="13" t="s">
        <v>34</v>
      </c>
      <c r="E29" s="14" t="n">
        <f aca="false">F29/D2</f>
        <v>13422.8187919463</v>
      </c>
      <c r="F29" s="12" t="n">
        <v>100000</v>
      </c>
      <c r="G29" s="14" t="n">
        <f aca="false">H29/D2</f>
        <v>13422.8187919463</v>
      </c>
      <c r="H29" s="12" t="n">
        <v>100000</v>
      </c>
      <c r="I29" s="1" t="n">
        <f aca="false">J29/B2</f>
        <v>26845.6375838926</v>
      </c>
      <c r="J29" s="1" t="n">
        <v>200000</v>
      </c>
      <c r="K29" s="1" t="n">
        <f aca="false">L29/D2</f>
        <v>26845.6375838926</v>
      </c>
      <c r="L29" s="1" t="n">
        <v>200000</v>
      </c>
      <c r="M29" s="1" t="n">
        <f aca="false">N29/D2</f>
        <v>26845.6375838926</v>
      </c>
      <c r="N29" s="1" t="n">
        <v>200000</v>
      </c>
      <c r="O29" s="1" t="n">
        <f aca="false">P29/D2</f>
        <v>26845.6375838926</v>
      </c>
      <c r="P29" s="1" t="n">
        <v>200000</v>
      </c>
      <c r="Q29" s="1" t="n">
        <f aca="false">R29/D2</f>
        <v>26845.6375838926</v>
      </c>
      <c r="R29" s="1" t="n">
        <v>200000</v>
      </c>
    </row>
    <row r="30" customFormat="false" ht="12.75" hidden="false" customHeight="false" outlineLevel="0" collapsed="false">
      <c r="A30" s="17" t="s">
        <v>35</v>
      </c>
      <c r="E30" s="14" t="n">
        <f aca="false">F30/D2</f>
        <v>20134.2281879195</v>
      </c>
      <c r="F30" s="12" t="n">
        <v>150000</v>
      </c>
      <c r="G30" s="14" t="n">
        <f aca="false">H30/D2</f>
        <v>25000</v>
      </c>
      <c r="H30" s="12" t="n">
        <f aca="false">25000*7.45</f>
        <v>186250</v>
      </c>
      <c r="I30" s="1" t="n">
        <f aca="false">J30/B2</f>
        <v>20134.2281879195</v>
      </c>
      <c r="J30" s="1" t="n">
        <v>150000</v>
      </c>
      <c r="K30" s="1" t="n">
        <f aca="false">L30/D2</f>
        <v>20134.2281879195</v>
      </c>
      <c r="L30" s="1" t="n">
        <v>150000</v>
      </c>
      <c r="M30" s="1" t="n">
        <f aca="false">N30/D2</f>
        <v>20134.2281879195</v>
      </c>
      <c r="N30" s="1" t="n">
        <v>150000</v>
      </c>
      <c r="O30" s="1" t="n">
        <v>10000</v>
      </c>
      <c r="P30" s="1" t="n">
        <f aca="false">O30*D2</f>
        <v>74500</v>
      </c>
      <c r="Q30" s="1" t="n">
        <v>10000</v>
      </c>
      <c r="R30" s="1" t="n">
        <f aca="false">Q30*D2</f>
        <v>74500</v>
      </c>
      <c r="S30" s="3"/>
    </row>
    <row r="31" customFormat="false" ht="12.75" hidden="false" customHeight="false" outlineLevel="0" collapsed="false">
      <c r="A31" s="18" t="s">
        <v>23</v>
      </c>
      <c r="E31" s="15" t="n">
        <f aca="false">F31/D2</f>
        <v>67114.0939597315</v>
      </c>
      <c r="F31" s="16" t="n">
        <f aca="false">SUM(F27:F30)</f>
        <v>500000</v>
      </c>
      <c r="G31" s="15" t="n">
        <f aca="false">H31/D2</f>
        <v>48489.932885906</v>
      </c>
      <c r="H31" s="16" t="n">
        <f aca="false">SUM(H27:H30)</f>
        <v>361250</v>
      </c>
      <c r="I31" s="6" t="n">
        <f aca="false">J31/B2</f>
        <v>73154.3624161074</v>
      </c>
      <c r="J31" s="6" t="n">
        <f aca="false">SUM(J27:J30)</f>
        <v>545000</v>
      </c>
      <c r="K31" s="6" t="n">
        <f aca="false">SUM(K27:K30)</f>
        <v>69798.6577181208</v>
      </c>
      <c r="L31" s="6" t="n">
        <f aca="false">SUM(L27:L30)</f>
        <v>520000</v>
      </c>
      <c r="M31" s="6" t="n">
        <f aca="false">SUM(M27:M30)</f>
        <v>311858.865771812</v>
      </c>
      <c r="N31" s="6" t="n">
        <f aca="false">SUM(N27:N30)</f>
        <v>2323348.55</v>
      </c>
      <c r="O31" s="6" t="n">
        <f aca="false">SUM(O27:O30)</f>
        <v>91845.6375838926</v>
      </c>
      <c r="P31" s="6" t="n">
        <f aca="false">SUM(P27:P30)</f>
        <v>684250</v>
      </c>
      <c r="Q31" s="6" t="n">
        <f aca="false">SUM(Q27:Q30)</f>
        <v>91698.6375838926</v>
      </c>
      <c r="R31" s="6" t="n">
        <f aca="false">SUM(R27:R30)</f>
        <v>683154.85</v>
      </c>
    </row>
    <row r="32" customFormat="false" ht="12.75" hidden="false" customHeight="false" outlineLevel="0" collapsed="false">
      <c r="A32" s="17"/>
      <c r="E32" s="14"/>
      <c r="F32" s="12"/>
      <c r="G32" s="14"/>
      <c r="H32" s="12"/>
      <c r="I32" s="1"/>
      <c r="J32" s="1"/>
      <c r="M32" s="1"/>
      <c r="O32" s="1"/>
      <c r="Q32" s="1"/>
    </row>
    <row r="33" customFormat="false" ht="12.75" hidden="false" customHeight="false" outlineLevel="0" collapsed="false">
      <c r="A33" s="11" t="s">
        <v>36</v>
      </c>
      <c r="E33" s="14"/>
      <c r="F33" s="12"/>
      <c r="G33" s="14"/>
      <c r="H33" s="12"/>
      <c r="I33" s="1"/>
      <c r="J33" s="1"/>
      <c r="M33" s="1"/>
      <c r="O33" s="1"/>
      <c r="Q33" s="1"/>
    </row>
    <row r="34" customFormat="false" ht="12.75" hidden="false" customHeight="false" outlineLevel="0" collapsed="false">
      <c r="A34" s="13" t="s">
        <v>37</v>
      </c>
      <c r="E34" s="15" t="n">
        <f aca="false">F34/D2</f>
        <v>6711.40939597315</v>
      </c>
      <c r="F34" s="16" t="n">
        <v>50000</v>
      </c>
      <c r="G34" s="15" t="n">
        <f aca="false">H34/D2</f>
        <v>40000</v>
      </c>
      <c r="H34" s="16" t="n">
        <f aca="false">200*200*7.45</f>
        <v>298000</v>
      </c>
      <c r="I34" s="6" t="n">
        <f aca="false">J34/B2</f>
        <v>6711.40939597315</v>
      </c>
      <c r="J34" s="6" t="n">
        <v>50000</v>
      </c>
      <c r="K34" s="6" t="n">
        <f aca="false">L34/D2</f>
        <v>6711.40939597315</v>
      </c>
      <c r="L34" s="6" t="n">
        <v>50000</v>
      </c>
      <c r="M34" s="6" t="n">
        <f aca="false">N34/D2</f>
        <v>1342.28187919463</v>
      </c>
      <c r="N34" s="6" t="n">
        <f aca="false">10000</f>
        <v>10000</v>
      </c>
      <c r="O34" s="6" t="n">
        <v>16713</v>
      </c>
      <c r="P34" s="6" t="n">
        <f aca="false">O34*D2</f>
        <v>124511.85</v>
      </c>
      <c r="Q34" s="6" t="n">
        <v>15000</v>
      </c>
      <c r="R34" s="6" t="n">
        <f aca="false">Q34*D2</f>
        <v>111750</v>
      </c>
      <c r="S34" s="3"/>
    </row>
    <row r="35" customFormat="false" ht="12.75" hidden="false" customHeight="false" outlineLevel="0" collapsed="false">
      <c r="E35" s="14"/>
      <c r="F35" s="12"/>
      <c r="I35" s="1"/>
      <c r="J35" s="1"/>
      <c r="M35" s="1"/>
      <c r="O35" s="1"/>
      <c r="Q35" s="1"/>
    </row>
    <row r="36" customFormat="false" ht="12.75" hidden="false" customHeight="false" outlineLevel="0" collapsed="false">
      <c r="A36" s="11" t="s">
        <v>38</v>
      </c>
      <c r="E36" s="15" t="n">
        <f aca="false">F36/D2</f>
        <v>663087.248322148</v>
      </c>
      <c r="F36" s="16" t="n">
        <f aca="false">F14+F23+F31+F34</f>
        <v>4940000</v>
      </c>
      <c r="G36" s="15" t="n">
        <f aca="false">H36/D2</f>
        <v>715640.939597315</v>
      </c>
      <c r="H36" s="16" t="n">
        <f aca="false">H14+H23+H31+H34</f>
        <v>5331525</v>
      </c>
      <c r="I36" s="6" t="n">
        <f aca="false">J36/B2</f>
        <v>732364.832214765</v>
      </c>
      <c r="J36" s="6" t="n">
        <f aca="false">J14+J23+J31+J34</f>
        <v>5456118</v>
      </c>
      <c r="K36" s="6" t="n">
        <f aca="false">K14+K23+K31+K34</f>
        <v>997646.845637584</v>
      </c>
      <c r="L36" s="6" t="n">
        <f aca="false">L14+L23+L31+L34</f>
        <v>7432469</v>
      </c>
      <c r="M36" s="6" t="n">
        <f aca="false">N36/D2</f>
        <v>1112080.79865772</v>
      </c>
      <c r="N36" s="6" t="n">
        <f aca="false">N14+N23+N31+N34</f>
        <v>8285001.95</v>
      </c>
      <c r="O36" s="6" t="n">
        <f aca="false">P36/D2</f>
        <v>977438.288590604</v>
      </c>
      <c r="P36" s="6" t="n">
        <f aca="false">P14+P23+P31+P34</f>
        <v>7281915.25</v>
      </c>
      <c r="Q36" s="6" t="n">
        <f aca="false">R36/D2</f>
        <v>1071468.30201342</v>
      </c>
      <c r="R36" s="6" t="n">
        <f aca="false">R14+R23+R31+R34</f>
        <v>7982438.85</v>
      </c>
    </row>
    <row r="37" customFormat="false" ht="12.75" hidden="false" customHeight="false" outlineLevel="0" collapsed="false">
      <c r="A37" s="11"/>
      <c r="E37" s="15"/>
      <c r="F37" s="16"/>
      <c r="I37" s="1"/>
      <c r="J37" s="1"/>
    </row>
    <row r="38" customFormat="false" ht="12.75" hidden="false" customHeight="false" outlineLevel="0" collapsed="false">
      <c r="A38" s="11"/>
      <c r="E38" s="15"/>
      <c r="F38" s="16"/>
      <c r="I38" s="1"/>
      <c r="J38" s="1"/>
    </row>
    <row r="39" customFormat="false" ht="12.75" hidden="false" customHeight="false" outlineLevel="0" collapsed="false">
      <c r="A39" s="11"/>
      <c r="E39" s="15"/>
      <c r="F39" s="16"/>
      <c r="I39" s="1"/>
      <c r="J39" s="1"/>
    </row>
    <row r="40" customFormat="false" ht="12.75" hidden="false" customHeight="false" outlineLevel="0" collapsed="false">
      <c r="A40" s="11"/>
      <c r="E40" s="15"/>
      <c r="F40" s="16"/>
      <c r="I40" s="1"/>
      <c r="J40" s="1"/>
    </row>
    <row r="41" customFormat="false" ht="12.75" hidden="false" customHeight="false" outlineLevel="0" collapsed="false">
      <c r="A41" s="11"/>
      <c r="E41" s="15"/>
      <c r="F41" s="16"/>
      <c r="I41" s="1"/>
      <c r="J41" s="1"/>
    </row>
    <row r="42" customFormat="false" ht="12.75" hidden="false" customHeight="false" outlineLevel="0" collapsed="false">
      <c r="A42" s="11"/>
      <c r="E42" s="15"/>
      <c r="F42" s="16"/>
      <c r="I42" s="1"/>
      <c r="J42" s="1"/>
    </row>
    <row r="43" customFormat="false" ht="12.75" hidden="false" customHeight="false" outlineLevel="0" collapsed="false">
      <c r="A43" s="11"/>
      <c r="E43" s="15"/>
      <c r="F43" s="16"/>
      <c r="I43" s="1"/>
      <c r="J43" s="1"/>
    </row>
    <row r="44" customFormat="false" ht="12.75" hidden="false" customHeight="false" outlineLevel="0" collapsed="false">
      <c r="A44" s="11"/>
      <c r="E44" s="15"/>
      <c r="F44" s="16"/>
      <c r="I44" s="1"/>
      <c r="J44" s="1"/>
    </row>
    <row r="45" customFormat="false" ht="12.75" hidden="false" customHeight="false" outlineLevel="0" collapsed="false">
      <c r="A45" s="11"/>
      <c r="E45" s="15"/>
      <c r="F45" s="16"/>
      <c r="I45" s="1"/>
      <c r="J45" s="1"/>
    </row>
    <row r="46" customFormat="false" ht="12.75" hidden="false" customHeight="false" outlineLevel="0" collapsed="false">
      <c r="A46" s="11"/>
      <c r="E46" s="15"/>
      <c r="F46" s="16"/>
      <c r="I46" s="1"/>
      <c r="J46" s="1"/>
    </row>
    <row r="47" customFormat="false" ht="12.75" hidden="false" customHeight="false" outlineLevel="0" collapsed="false">
      <c r="A47" s="11"/>
      <c r="E47" s="15"/>
      <c r="F47" s="16"/>
      <c r="I47" s="1"/>
      <c r="J47" s="1"/>
    </row>
    <row r="48" customFormat="false" ht="12.75" hidden="false" customHeight="false" outlineLevel="0" collapsed="false">
      <c r="A48" s="11"/>
      <c r="E48" s="15"/>
      <c r="F48" s="16"/>
      <c r="I48" s="1"/>
      <c r="J48" s="1"/>
    </row>
    <row r="49" customFormat="false" ht="12.75" hidden="false" customHeight="false" outlineLevel="0" collapsed="false">
      <c r="A49" s="11"/>
      <c r="E49" s="15"/>
      <c r="F49" s="16"/>
      <c r="I49" s="1"/>
      <c r="J49" s="1"/>
    </row>
    <row r="50" customFormat="false" ht="12.75" hidden="false" customHeight="false" outlineLevel="0" collapsed="false">
      <c r="A50" s="11"/>
      <c r="E50" s="15"/>
      <c r="F50" s="16"/>
      <c r="I50" s="1"/>
      <c r="J50" s="1"/>
    </row>
    <row r="51" customFormat="false" ht="12.75" hidden="false" customHeight="false" outlineLevel="0" collapsed="false">
      <c r="A51" s="11"/>
      <c r="E51" s="15"/>
      <c r="F51" s="16"/>
      <c r="I51" s="1"/>
      <c r="J51" s="1"/>
    </row>
    <row r="52" customFormat="false" ht="12.75" hidden="false" customHeight="false" outlineLevel="0" collapsed="false">
      <c r="A52" s="11"/>
      <c r="E52" s="15"/>
      <c r="F52" s="16"/>
      <c r="I52" s="1"/>
      <c r="J52" s="1"/>
    </row>
    <row r="53" customFormat="false" ht="12.75" hidden="false" customHeight="false" outlineLevel="0" collapsed="false">
      <c r="A53" s="11"/>
      <c r="E53" s="15"/>
      <c r="F53" s="16"/>
      <c r="I53" s="1"/>
      <c r="J53" s="1"/>
    </row>
    <row r="54" customFormat="false" ht="12.75" hidden="false" customHeight="false" outlineLevel="0" collapsed="false">
      <c r="A54" s="11"/>
      <c r="E54" s="15"/>
      <c r="F54" s="16"/>
      <c r="I54" s="1"/>
      <c r="J54" s="1"/>
    </row>
    <row r="55" customFormat="false" ht="12.75" hidden="false" customHeight="false" outlineLevel="0" collapsed="false">
      <c r="A55" s="11"/>
      <c r="E55" s="15"/>
      <c r="F55" s="16"/>
      <c r="I55" s="1"/>
      <c r="J55" s="1"/>
    </row>
    <row r="56" customFormat="false" ht="12.75" hidden="false" customHeight="false" outlineLevel="0" collapsed="false">
      <c r="E56" s="12"/>
      <c r="F56" s="12"/>
      <c r="I56" s="1"/>
      <c r="J56" s="1"/>
    </row>
    <row r="57" s="19" customFormat="true" ht="12" hidden="false" customHeight="false" outlineLevel="0" collapsed="false">
      <c r="A57" s="4" t="s">
        <v>39</v>
      </c>
      <c r="E57" s="4" t="s">
        <v>2</v>
      </c>
      <c r="F57" s="4" t="s">
        <v>2</v>
      </c>
      <c r="G57" s="4" t="s">
        <v>3</v>
      </c>
      <c r="H57" s="4" t="s">
        <v>3</v>
      </c>
      <c r="I57" s="5" t="s">
        <v>4</v>
      </c>
      <c r="J57" s="5" t="s">
        <v>5</v>
      </c>
      <c r="K57" s="5" t="s">
        <v>6</v>
      </c>
      <c r="L57" s="5" t="s">
        <v>7</v>
      </c>
      <c r="M57" s="5" t="s">
        <v>8</v>
      </c>
      <c r="N57" s="6" t="s">
        <v>9</v>
      </c>
      <c r="O57" s="6" t="s">
        <v>40</v>
      </c>
      <c r="P57" s="6" t="s">
        <v>40</v>
      </c>
      <c r="Q57" s="6" t="s">
        <v>11</v>
      </c>
      <c r="R57" s="6" t="s">
        <v>11</v>
      </c>
    </row>
    <row r="58" s="19" customFormat="true" ht="12" hidden="false" customHeight="false" outlineLevel="0" collapsed="false">
      <c r="E58" s="9" t="s">
        <v>13</v>
      </c>
      <c r="F58" s="9" t="s">
        <v>14</v>
      </c>
      <c r="G58" s="9" t="s">
        <v>13</v>
      </c>
      <c r="H58" s="9" t="s">
        <v>14</v>
      </c>
      <c r="I58" s="10" t="s">
        <v>13</v>
      </c>
      <c r="J58" s="10" t="s">
        <v>14</v>
      </c>
      <c r="K58" s="10" t="s">
        <v>13</v>
      </c>
      <c r="L58" s="10" t="s">
        <v>14</v>
      </c>
      <c r="M58" s="10" t="s">
        <v>13</v>
      </c>
      <c r="N58" s="10" t="s">
        <v>14</v>
      </c>
      <c r="O58" s="1" t="s">
        <v>13</v>
      </c>
      <c r="P58" s="10" t="s">
        <v>14</v>
      </c>
      <c r="Q58" s="1" t="s">
        <v>13</v>
      </c>
      <c r="R58" s="10" t="s">
        <v>14</v>
      </c>
    </row>
    <row r="59" customFormat="false" ht="12.75" hidden="false" customHeight="false" outlineLevel="0" collapsed="false">
      <c r="A59" s="11" t="s">
        <v>41</v>
      </c>
      <c r="I59" s="1"/>
      <c r="J59" s="1"/>
    </row>
    <row r="60" customFormat="false" ht="12.75" hidden="false" customHeight="false" outlineLevel="0" collapsed="false">
      <c r="A60" s="13" t="s">
        <v>26</v>
      </c>
      <c r="E60" s="12"/>
      <c r="F60" s="12"/>
      <c r="I60" s="1"/>
      <c r="J60" s="1"/>
      <c r="M60" s="1" t="n">
        <v>282972</v>
      </c>
      <c r="N60" s="1" t="n">
        <f aca="false">M60*D2</f>
        <v>2108141.4</v>
      </c>
      <c r="O60" s="1" t="n">
        <v>282972</v>
      </c>
      <c r="P60" s="1" t="n">
        <f aca="false">O60*D2</f>
        <v>2108141.4</v>
      </c>
      <c r="Q60" s="1" t="n">
        <v>451324</v>
      </c>
      <c r="R60" s="1" t="n">
        <f aca="false">Q60*D2</f>
        <v>3362363.8</v>
      </c>
    </row>
    <row r="61" customFormat="false" ht="12.75" hidden="false" customHeight="false" outlineLevel="0" collapsed="false">
      <c r="A61" s="13" t="s">
        <v>27</v>
      </c>
      <c r="I61" s="1"/>
      <c r="J61" s="1"/>
      <c r="K61" s="1" t="n">
        <f aca="false">L61/D2</f>
        <v>247342.55033557</v>
      </c>
      <c r="L61" s="1" t="n">
        <v>1842702</v>
      </c>
      <c r="M61" s="1" t="n">
        <f aca="false">N61/D2</f>
        <v>92447.5167785235</v>
      </c>
      <c r="N61" s="1" t="n">
        <v>688734</v>
      </c>
      <c r="O61" s="1" t="n">
        <f aca="false">P61/D2</f>
        <v>92447.5167785235</v>
      </c>
      <c r="P61" s="1" t="n">
        <v>688734</v>
      </c>
      <c r="Q61" s="1" t="n">
        <v>0</v>
      </c>
      <c r="R61" s="1" t="n">
        <v>0</v>
      </c>
    </row>
    <row r="62" customFormat="false" ht="12.75" hidden="true" customHeight="false" outlineLevel="0" collapsed="false">
      <c r="A62" s="13" t="s">
        <v>28</v>
      </c>
      <c r="E62" s="14" t="n">
        <f aca="false">F62/D2</f>
        <v>161073.825503356</v>
      </c>
      <c r="F62" s="12" t="n">
        <v>1200000</v>
      </c>
      <c r="G62" s="14" t="n">
        <f aca="false">H62/D2</f>
        <v>161073.825503356</v>
      </c>
      <c r="H62" s="12" t="n">
        <v>1200000</v>
      </c>
      <c r="I62" s="1" t="n">
        <f aca="false">J62/B2</f>
        <v>57648.9932885906</v>
      </c>
      <c r="J62" s="1" t="n">
        <v>429485</v>
      </c>
      <c r="K62" s="1" t="n">
        <f aca="false">L62/D2</f>
        <v>42400</v>
      </c>
      <c r="L62" s="1" t="n">
        <v>31588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</row>
    <row r="63" customFormat="false" ht="12.75" hidden="false" customHeight="false" outlineLevel="0" collapsed="false">
      <c r="A63" s="17" t="s">
        <v>42</v>
      </c>
      <c r="E63" s="14" t="n">
        <f aca="false">F63/D2</f>
        <v>5369.12751677852</v>
      </c>
      <c r="F63" s="12" t="n">
        <v>40000</v>
      </c>
      <c r="G63" s="14" t="n">
        <f aca="false">H63/D2</f>
        <v>4026.84563758389</v>
      </c>
      <c r="H63" s="12" t="n">
        <v>30000</v>
      </c>
      <c r="I63" s="1" t="n">
        <f aca="false">J63/B2</f>
        <v>4026.84563758389</v>
      </c>
      <c r="J63" s="1" t="n">
        <v>30000</v>
      </c>
      <c r="K63" s="1" t="n">
        <f aca="false">L63/D2</f>
        <v>4026.84563758389</v>
      </c>
      <c r="L63" s="1" t="n">
        <v>30000</v>
      </c>
      <c r="M63" s="1" t="n">
        <f aca="false">N63/D2</f>
        <v>4026.84563758389</v>
      </c>
      <c r="N63" s="1" t="n">
        <v>30000</v>
      </c>
      <c r="O63" s="1" t="n">
        <f aca="false">P63/D2</f>
        <v>4026.84563758389</v>
      </c>
      <c r="P63" s="1" t="n">
        <v>30000</v>
      </c>
      <c r="Q63" s="1" t="n">
        <f aca="false">R63/D2</f>
        <v>4026.84563758389</v>
      </c>
      <c r="R63" s="1" t="n">
        <v>30000</v>
      </c>
    </row>
    <row r="64" customFormat="false" ht="12.75" hidden="false" customHeight="false" outlineLevel="0" collapsed="false">
      <c r="A64" s="17" t="s">
        <v>30</v>
      </c>
      <c r="E64" s="14" t="n">
        <f aca="false">F64/D2</f>
        <v>40268.4563758389</v>
      </c>
      <c r="F64" s="12" t="n">
        <v>300000</v>
      </c>
      <c r="G64" s="14" t="n">
        <f aca="false">H64/D2</f>
        <v>6711.40939597315</v>
      </c>
      <c r="H64" s="12" t="n">
        <v>50000</v>
      </c>
      <c r="I64" s="1" t="n">
        <f aca="false">J64/B2</f>
        <v>142944.966442953</v>
      </c>
      <c r="J64" s="1" t="n">
        <v>1064940</v>
      </c>
      <c r="K64" s="1" t="n">
        <f aca="false">L64/D2</f>
        <v>143944.563758389</v>
      </c>
      <c r="L64" s="1" t="n">
        <v>1072387</v>
      </c>
      <c r="M64" s="1" t="n">
        <f aca="false">N64/D2</f>
        <v>6711.40939597315</v>
      </c>
      <c r="N64" s="1" t="n">
        <v>50000</v>
      </c>
      <c r="O64" s="1" t="n">
        <f aca="false">P64/D2</f>
        <v>6711.40939597315</v>
      </c>
      <c r="P64" s="1" t="n">
        <v>50000</v>
      </c>
      <c r="Q64" s="1" t="n">
        <f aca="false">R64/D2</f>
        <v>6711.40939597315</v>
      </c>
      <c r="R64" s="1" t="n">
        <v>50000</v>
      </c>
    </row>
    <row r="65" customFormat="false" ht="12.75" hidden="false" customHeight="false" outlineLevel="0" collapsed="false">
      <c r="A65" s="13" t="s">
        <v>43</v>
      </c>
      <c r="E65" s="14" t="n">
        <f aca="false">F65/D2</f>
        <v>13422.8187919463</v>
      </c>
      <c r="F65" s="12" t="n">
        <v>100000</v>
      </c>
      <c r="G65" s="14" t="n">
        <f aca="false">H65/D2</f>
        <v>80536.9127516779</v>
      </c>
      <c r="H65" s="12" t="n">
        <v>600000</v>
      </c>
      <c r="I65" s="1" t="n">
        <f aca="false">J65/B2</f>
        <v>20134.2281879195</v>
      </c>
      <c r="J65" s="1" t="n">
        <v>150000</v>
      </c>
      <c r="K65" s="1" t="n">
        <f aca="false">L65/D2</f>
        <v>30000</v>
      </c>
      <c r="L65" s="1" t="n">
        <v>223500</v>
      </c>
      <c r="M65" s="1" t="n">
        <v>30000</v>
      </c>
      <c r="N65" s="1" t="n">
        <f aca="false">M65*D2</f>
        <v>223500</v>
      </c>
      <c r="O65" s="1" t="n">
        <v>30000</v>
      </c>
      <c r="P65" s="1" t="n">
        <f aca="false">O65*D2</f>
        <v>223500</v>
      </c>
      <c r="Q65" s="1" t="n">
        <v>30000</v>
      </c>
      <c r="R65" s="1" t="n">
        <f aca="false">Q65*D2</f>
        <v>223500</v>
      </c>
    </row>
    <row r="66" customFormat="false" ht="12.75" hidden="false" customHeight="false" outlineLevel="0" collapsed="false">
      <c r="A66" s="17" t="s">
        <v>44</v>
      </c>
      <c r="E66" s="14" t="n">
        <f aca="false">F66/D2</f>
        <v>10067.1140939597</v>
      </c>
      <c r="F66" s="12" t="n">
        <v>75000</v>
      </c>
      <c r="G66" s="14" t="n">
        <f aca="false">H66/D2</f>
        <v>10067.1140939597</v>
      </c>
      <c r="H66" s="12" t="n">
        <v>75000</v>
      </c>
      <c r="I66" s="1" t="n">
        <f aca="false">J66/B2</f>
        <v>10067.1140939597</v>
      </c>
      <c r="J66" s="1" t="n">
        <v>75000</v>
      </c>
      <c r="K66" s="1" t="n">
        <f aca="false">L66/D2</f>
        <v>10067.1140939597</v>
      </c>
      <c r="L66" s="1" t="n">
        <v>75000</v>
      </c>
      <c r="M66" s="1" t="n">
        <f aca="false">N66/D2</f>
        <v>10067.1140939597</v>
      </c>
      <c r="N66" s="1" t="n">
        <v>75000</v>
      </c>
      <c r="O66" s="1" t="n">
        <f aca="false">P66/D2</f>
        <v>10067.1140939597</v>
      </c>
      <c r="P66" s="1" t="n">
        <v>75000</v>
      </c>
      <c r="Q66" s="1" t="n">
        <f aca="false">R66/D2</f>
        <v>10067.1140939597</v>
      </c>
      <c r="R66" s="1" t="n">
        <v>75000</v>
      </c>
    </row>
    <row r="67" customFormat="false" ht="12.75" hidden="false" customHeight="false" outlineLevel="0" collapsed="false">
      <c r="A67" s="17" t="s">
        <v>45</v>
      </c>
      <c r="E67" s="14" t="n">
        <f aca="false">F67/D2</f>
        <v>10067.1140939597</v>
      </c>
      <c r="F67" s="12" t="n">
        <v>75000</v>
      </c>
      <c r="G67" s="14" t="n">
        <f aca="false">H67/D2</f>
        <v>10067.1140939597</v>
      </c>
      <c r="H67" s="12" t="n">
        <v>75000</v>
      </c>
      <c r="I67" s="1" t="n">
        <f aca="false">J67/B2</f>
        <v>10067.1140939597</v>
      </c>
      <c r="J67" s="1" t="n">
        <v>75000</v>
      </c>
      <c r="K67" s="1" t="n">
        <f aca="false">L67/D2</f>
        <v>10067.1140939597</v>
      </c>
      <c r="L67" s="1" t="n">
        <v>75000</v>
      </c>
      <c r="M67" s="1" t="n">
        <f aca="false">N67/D2</f>
        <v>10067.1140939597</v>
      </c>
      <c r="N67" s="1" t="n">
        <v>75000</v>
      </c>
      <c r="O67" s="1" t="n">
        <f aca="false">P67/D2</f>
        <v>10067.1140939597</v>
      </c>
      <c r="P67" s="1" t="n">
        <v>75000</v>
      </c>
      <c r="Q67" s="1" t="n">
        <f aca="false">R67/D2</f>
        <v>10067.1140939597</v>
      </c>
      <c r="R67" s="1" t="n">
        <v>75000</v>
      </c>
    </row>
    <row r="68" customFormat="false" ht="12.75" hidden="false" customHeight="false" outlineLevel="0" collapsed="false">
      <c r="A68" s="17" t="s">
        <v>46</v>
      </c>
      <c r="I68" s="1" t="n">
        <f aca="false">J68/B2</f>
        <v>10067.1140939597</v>
      </c>
      <c r="J68" s="1" t="n">
        <v>75000</v>
      </c>
      <c r="K68" s="1" t="n">
        <f aca="false">L68/D2</f>
        <v>10067.1140939597</v>
      </c>
      <c r="L68" s="1" t="n">
        <v>75000</v>
      </c>
      <c r="M68" s="1" t="n">
        <f aca="false">N68/D2</f>
        <v>10067.1140939597</v>
      </c>
      <c r="N68" s="1" t="n">
        <v>75000</v>
      </c>
      <c r="O68" s="1" t="n">
        <f aca="false">P68/D2</f>
        <v>10067.1140939597</v>
      </c>
      <c r="P68" s="1" t="n">
        <v>75000</v>
      </c>
      <c r="Q68" s="1" t="n">
        <f aca="false">R68/D2</f>
        <v>10067.1140939597</v>
      </c>
      <c r="R68" s="1" t="n">
        <v>75000</v>
      </c>
    </row>
    <row r="69" customFormat="false" ht="12.75" hidden="false" customHeight="false" outlineLevel="0" collapsed="false">
      <c r="A69" s="17" t="s">
        <v>47</v>
      </c>
      <c r="E69" s="14" t="n">
        <f aca="false">F69/D2</f>
        <v>3355.70469798658</v>
      </c>
      <c r="F69" s="12" t="n">
        <v>25000</v>
      </c>
      <c r="G69" s="14" t="n">
        <f aca="false">H69/D2</f>
        <v>3355.70469798658</v>
      </c>
      <c r="H69" s="12" t="n">
        <v>25000</v>
      </c>
      <c r="I69" s="1" t="n">
        <f aca="false">J69/B2</f>
        <v>3355.70469798658</v>
      </c>
      <c r="J69" s="1" t="n">
        <v>25000</v>
      </c>
      <c r="K69" s="1" t="n">
        <f aca="false">L69/D2</f>
        <v>10067.1140939597</v>
      </c>
      <c r="L69" s="1" t="n">
        <v>75000</v>
      </c>
      <c r="M69" s="1" t="n">
        <f aca="false">N69/D2</f>
        <v>10067.1140939597</v>
      </c>
      <c r="N69" s="1" t="n">
        <v>75000</v>
      </c>
      <c r="O69" s="1" t="n">
        <f aca="false">P69/D2</f>
        <v>10067.1140939597</v>
      </c>
      <c r="P69" s="1" t="n">
        <v>75000</v>
      </c>
      <c r="Q69" s="1" t="n">
        <f aca="false">R69/D2</f>
        <v>10067.1140939597</v>
      </c>
      <c r="R69" s="1" t="n">
        <v>75000</v>
      </c>
    </row>
    <row r="70" customFormat="false" ht="12.75" hidden="false" customHeight="false" outlineLevel="0" collapsed="false">
      <c r="A70" s="17" t="s">
        <v>48</v>
      </c>
      <c r="E70" s="14" t="n">
        <f aca="false">F70/D2</f>
        <v>10067.1140939597</v>
      </c>
      <c r="F70" s="12" t="n">
        <v>75000</v>
      </c>
      <c r="G70" s="14" t="n">
        <f aca="false">H70/D2</f>
        <v>10067.1140939597</v>
      </c>
      <c r="H70" s="12" t="n">
        <v>75000</v>
      </c>
      <c r="I70" s="1" t="n">
        <f aca="false">J70/B2</f>
        <v>26845.6375838926</v>
      </c>
      <c r="J70" s="1" t="n">
        <v>200000</v>
      </c>
      <c r="K70" s="1" t="n">
        <f aca="false">L70/D2</f>
        <v>26845.6375838926</v>
      </c>
      <c r="L70" s="1" t="n">
        <v>200000</v>
      </c>
      <c r="M70" s="1" t="n">
        <f aca="false">N70/D2</f>
        <v>26845.6375838926</v>
      </c>
      <c r="N70" s="1" t="n">
        <v>200000</v>
      </c>
      <c r="O70" s="1" t="n">
        <f aca="false">P70/D2</f>
        <v>26845.6375838926</v>
      </c>
      <c r="P70" s="1" t="n">
        <v>200000</v>
      </c>
      <c r="Q70" s="1" t="n">
        <f aca="false">R70/D2</f>
        <v>26845.6375838926</v>
      </c>
      <c r="R70" s="1" t="n">
        <v>200000</v>
      </c>
    </row>
    <row r="71" customFormat="false" ht="12.75" hidden="false" customHeight="false" outlineLevel="0" collapsed="false">
      <c r="A71" s="17" t="s">
        <v>49</v>
      </c>
      <c r="E71" s="14" t="n">
        <f aca="false">F71/D2</f>
        <v>20134.2281879195</v>
      </c>
      <c r="F71" s="12" t="n">
        <v>150000</v>
      </c>
      <c r="G71" s="14" t="n">
        <f aca="false">H71/D2</f>
        <v>20134.2281879195</v>
      </c>
      <c r="H71" s="12" t="n">
        <v>150000</v>
      </c>
      <c r="I71" s="1" t="n">
        <f aca="false">J71/B2</f>
        <v>20134.2281879195</v>
      </c>
      <c r="J71" s="1" t="n">
        <v>150000</v>
      </c>
      <c r="K71" s="1" t="n">
        <f aca="false">L71/D2</f>
        <v>20134.2281879195</v>
      </c>
      <c r="L71" s="1" t="n">
        <v>150000</v>
      </c>
      <c r="M71" s="1" t="n">
        <f aca="false">N71/D2</f>
        <v>20134.2281879195</v>
      </c>
      <c r="N71" s="1" t="n">
        <v>150000</v>
      </c>
      <c r="O71" s="1" t="n">
        <f aca="false">P71/D2</f>
        <v>20134.2281879195</v>
      </c>
      <c r="P71" s="1" t="n">
        <v>150000</v>
      </c>
      <c r="Q71" s="1" t="n">
        <f aca="false">R71/D2</f>
        <v>20134.2281879195</v>
      </c>
      <c r="R71" s="1" t="n">
        <v>150000</v>
      </c>
    </row>
    <row r="72" customFormat="false" ht="12.75" hidden="false" customHeight="false" outlineLevel="0" collapsed="false">
      <c r="A72" s="18" t="s">
        <v>23</v>
      </c>
      <c r="E72" s="15" t="n">
        <f aca="false">F72/D2</f>
        <v>273825.503355705</v>
      </c>
      <c r="F72" s="16" t="n">
        <f aca="false">SUM(F62:F71)</f>
        <v>2040000</v>
      </c>
      <c r="G72" s="15" t="n">
        <f aca="false">H72/D2</f>
        <v>306040.268456376</v>
      </c>
      <c r="H72" s="16" t="n">
        <f aca="false">SUM(H62:H71)</f>
        <v>2280000</v>
      </c>
      <c r="I72" s="6" t="n">
        <f aca="false">J72/B2</f>
        <v>305291.946308725</v>
      </c>
      <c r="J72" s="6" t="n">
        <f aca="false">SUM(J62:J71)</f>
        <v>2274425</v>
      </c>
      <c r="K72" s="6" t="n">
        <f aca="false">SUM(K61:K71)</f>
        <v>554962.281879195</v>
      </c>
      <c r="L72" s="6" t="n">
        <f aca="false">SUM(L61:L71)</f>
        <v>4134469</v>
      </c>
      <c r="M72" s="6" t="n">
        <f aca="false">SUM(M60:M71)</f>
        <v>503406.093959732</v>
      </c>
      <c r="N72" s="6" t="n">
        <f aca="false">SUM(N60:N71)</f>
        <v>3750375.4</v>
      </c>
      <c r="O72" s="6" t="n">
        <f aca="false">SUM(O60:O71)</f>
        <v>503406.093959732</v>
      </c>
      <c r="P72" s="6" t="n">
        <f aca="false">SUM(P60:P71)</f>
        <v>3750375.4</v>
      </c>
      <c r="Q72" s="6" t="n">
        <f aca="false">SUM(Q60:Q71)</f>
        <v>579310.577181208</v>
      </c>
      <c r="R72" s="6" t="n">
        <f aca="false">SUM(R60:R71)</f>
        <v>4315863.8</v>
      </c>
    </row>
    <row r="73" customFormat="false" ht="12.75" hidden="false" customHeight="false" outlineLevel="0" collapsed="false">
      <c r="E73" s="14"/>
      <c r="F73" s="12"/>
      <c r="G73" s="14"/>
      <c r="H73" s="12"/>
      <c r="I73" s="1"/>
      <c r="J73" s="1"/>
    </row>
    <row r="74" customFormat="false" ht="12.75" hidden="false" customHeight="false" outlineLevel="0" collapsed="false">
      <c r="E74" s="14"/>
      <c r="G74" s="14"/>
      <c r="I74" s="1"/>
      <c r="J74" s="1"/>
    </row>
    <row r="75" customFormat="false" ht="12.75" hidden="false" customHeight="false" outlineLevel="0" collapsed="false">
      <c r="A75" s="11" t="s">
        <v>50</v>
      </c>
      <c r="E75" s="14"/>
      <c r="F75" s="12"/>
      <c r="G75" s="14"/>
      <c r="H75" s="12"/>
      <c r="I75" s="1"/>
      <c r="J75" s="1"/>
      <c r="S75" s="7"/>
    </row>
    <row r="76" customFormat="false" ht="12.75" hidden="false" customHeight="false" outlineLevel="0" collapsed="false">
      <c r="A76" s="17" t="s">
        <v>32</v>
      </c>
      <c r="E76" s="14" t="n">
        <f aca="false">F76/D2</f>
        <v>13422.8187919463</v>
      </c>
      <c r="F76" s="12" t="n">
        <v>100000</v>
      </c>
      <c r="G76" s="14" t="n">
        <f aca="false">H76/D2</f>
        <v>0</v>
      </c>
      <c r="H76" s="12" t="n">
        <v>0</v>
      </c>
      <c r="I76" s="1" t="n">
        <f aca="false">J76/B2</f>
        <v>10067.1140939597</v>
      </c>
      <c r="J76" s="1" t="n">
        <v>75000</v>
      </c>
      <c r="K76" s="1" t="n">
        <f aca="false">L76/D2</f>
        <v>0</v>
      </c>
      <c r="L76" s="1" t="n">
        <v>0</v>
      </c>
      <c r="M76" s="1" t="n">
        <v>239879</v>
      </c>
      <c r="N76" s="1" t="n">
        <f aca="false">M76*D2</f>
        <v>1787098.55</v>
      </c>
      <c r="O76" s="1" t="n">
        <v>0</v>
      </c>
      <c r="P76" s="1" t="n">
        <f aca="false">O76*D3</f>
        <v>0</v>
      </c>
      <c r="Q76" s="1" t="n">
        <v>0</v>
      </c>
      <c r="R76" s="1" t="n">
        <f aca="false">Q76*D2</f>
        <v>0</v>
      </c>
    </row>
    <row r="77" customFormat="false" ht="12.75" hidden="false" customHeight="false" outlineLevel="0" collapsed="false">
      <c r="A77" s="17" t="s">
        <v>51</v>
      </c>
      <c r="E77" s="14" t="n">
        <f aca="false">F77/D2</f>
        <v>20134.2281879195</v>
      </c>
      <c r="F77" s="12" t="n">
        <v>150000</v>
      </c>
      <c r="G77" s="14" t="n">
        <f aca="false">H77/D2</f>
        <v>10067.1140939597</v>
      </c>
      <c r="H77" s="12" t="n">
        <v>75000</v>
      </c>
      <c r="I77" s="1" t="n">
        <f aca="false">J77/B2</f>
        <v>22818.7919463087</v>
      </c>
      <c r="J77" s="1" t="n">
        <v>170000</v>
      </c>
      <c r="K77" s="1" t="n">
        <f aca="false">L77/D2</f>
        <v>26845.6375838926</v>
      </c>
      <c r="L77" s="1" t="n">
        <v>200000</v>
      </c>
      <c r="M77" s="1" t="n">
        <v>55000</v>
      </c>
      <c r="N77" s="1" t="n">
        <f aca="false">M77*D2</f>
        <v>409750</v>
      </c>
      <c r="O77" s="1" t="n">
        <v>75000</v>
      </c>
      <c r="P77" s="1" t="n">
        <f aca="false">O77*D2</f>
        <v>558750</v>
      </c>
      <c r="Q77" s="1" t="n">
        <v>54853</v>
      </c>
      <c r="R77" s="1" t="n">
        <f aca="false">Q77*D2</f>
        <v>408654.85</v>
      </c>
    </row>
    <row r="78" customFormat="false" ht="12.75" hidden="false" customHeight="false" outlineLevel="0" collapsed="false">
      <c r="A78" s="13" t="s">
        <v>34</v>
      </c>
      <c r="E78" s="14" t="n">
        <f aca="false">F78/D2</f>
        <v>13422.8187919463</v>
      </c>
      <c r="F78" s="12" t="n">
        <v>100000</v>
      </c>
      <c r="G78" s="14" t="n">
        <f aca="false">H78/D2</f>
        <v>13422.8187919463</v>
      </c>
      <c r="H78" s="12" t="n">
        <v>100000</v>
      </c>
      <c r="I78" s="1" t="n">
        <f aca="false">J78/B2</f>
        <v>26845.6375838926</v>
      </c>
      <c r="J78" s="1" t="n">
        <v>200000</v>
      </c>
      <c r="K78" s="1" t="n">
        <f aca="false">L78/D2</f>
        <v>33557.0469798658</v>
      </c>
      <c r="L78" s="1" t="n">
        <v>250000</v>
      </c>
      <c r="M78" s="1" t="n">
        <f aca="false">N78/D2</f>
        <v>33557.0469798658</v>
      </c>
      <c r="N78" s="1" t="n">
        <v>250000</v>
      </c>
      <c r="O78" s="1" t="n">
        <f aca="false">P78/D2</f>
        <v>33557.0469798658</v>
      </c>
      <c r="P78" s="1" t="n">
        <v>250000</v>
      </c>
      <c r="Q78" s="1" t="n">
        <f aca="false">R78/D2</f>
        <v>33557.0469798658</v>
      </c>
      <c r="R78" s="1" t="n">
        <v>250000</v>
      </c>
    </row>
    <row r="79" customFormat="false" ht="12.75" hidden="false" customHeight="false" outlineLevel="0" collapsed="false">
      <c r="A79" s="17" t="s">
        <v>35</v>
      </c>
      <c r="E79" s="14" t="n">
        <f aca="false">F79/D2</f>
        <v>20134.2281879195</v>
      </c>
      <c r="F79" s="12" t="n">
        <v>150000</v>
      </c>
      <c r="G79" s="14" t="n">
        <f aca="false">H79/D2</f>
        <v>25000</v>
      </c>
      <c r="H79" s="12" t="n">
        <f aca="false">25000*7.45</f>
        <v>186250</v>
      </c>
      <c r="I79" s="1" t="n">
        <f aca="false">J79/B2</f>
        <v>20134.2281879195</v>
      </c>
      <c r="J79" s="1" t="n">
        <v>150000</v>
      </c>
      <c r="K79" s="1" t="n">
        <f aca="false">L79/D2</f>
        <v>26845.6375838926</v>
      </c>
      <c r="L79" s="1" t="n">
        <v>200000</v>
      </c>
      <c r="M79" s="1" t="n">
        <f aca="false">N79/D2</f>
        <v>20134.2281879195</v>
      </c>
      <c r="N79" s="1" t="n">
        <v>150000</v>
      </c>
      <c r="O79" s="1" t="n">
        <v>10000</v>
      </c>
      <c r="P79" s="1" t="n">
        <f aca="false">O79*D2</f>
        <v>74500</v>
      </c>
      <c r="Q79" s="1" t="n">
        <v>10000</v>
      </c>
      <c r="R79" s="1" t="n">
        <f aca="false">Q79*D2</f>
        <v>74500</v>
      </c>
    </row>
    <row r="80" customFormat="false" ht="12.75" hidden="false" customHeight="false" outlineLevel="0" collapsed="false">
      <c r="A80" s="11" t="s">
        <v>23</v>
      </c>
      <c r="E80" s="15" t="n">
        <f aca="false">F80/D2</f>
        <v>67114.0939597315</v>
      </c>
      <c r="F80" s="16" t="n">
        <f aca="false">SUM(F76:F79)</f>
        <v>500000</v>
      </c>
      <c r="G80" s="15" t="n">
        <f aca="false">H80/D2</f>
        <v>48489.932885906</v>
      </c>
      <c r="H80" s="16" t="n">
        <f aca="false">SUM(H76:H79)</f>
        <v>361250</v>
      </c>
      <c r="I80" s="6" t="n">
        <f aca="false">J80/B2</f>
        <v>79865.7718120805</v>
      </c>
      <c r="J80" s="6" t="n">
        <f aca="false">SUM(J76:J79)</f>
        <v>595000</v>
      </c>
      <c r="K80" s="6" t="n">
        <f aca="false">SUM(K76:K79)</f>
        <v>87248.322147651</v>
      </c>
      <c r="L80" s="6" t="n">
        <f aca="false">SUM(L76:L79)</f>
        <v>650000</v>
      </c>
      <c r="M80" s="6" t="n">
        <f aca="false">SUM(M76:M79)</f>
        <v>348570.275167785</v>
      </c>
      <c r="N80" s="6" t="n">
        <f aca="false">SUM(N76:N79)</f>
        <v>2596848.55</v>
      </c>
      <c r="O80" s="6" t="n">
        <f aca="false">SUM(O76:O79)</f>
        <v>118557.046979866</v>
      </c>
      <c r="P80" s="6" t="n">
        <f aca="false">SUM(P76:P79)</f>
        <v>883250</v>
      </c>
      <c r="Q80" s="6" t="n">
        <f aca="false">SUM(Q76:Q79)</f>
        <v>98410.0469798658</v>
      </c>
      <c r="R80" s="6" t="n">
        <f aca="false">SUM(R76:R79)</f>
        <v>733154.85</v>
      </c>
    </row>
    <row r="81" customFormat="false" ht="12.75" hidden="false" customHeight="false" outlineLevel="0" collapsed="false">
      <c r="E81" s="14"/>
      <c r="F81" s="12"/>
      <c r="G81" s="14"/>
      <c r="H81" s="12"/>
      <c r="I81" s="1"/>
      <c r="J81" s="1"/>
    </row>
    <row r="82" customFormat="false" ht="12.75" hidden="false" customHeight="false" outlineLevel="0" collapsed="false">
      <c r="A82" s="11" t="s">
        <v>52</v>
      </c>
      <c r="E82" s="14"/>
      <c r="F82" s="12"/>
      <c r="G82" s="14"/>
      <c r="H82" s="12"/>
      <c r="I82" s="1"/>
      <c r="J82" s="1"/>
    </row>
    <row r="83" customFormat="false" ht="12.75" hidden="false" customHeight="false" outlineLevel="0" collapsed="false">
      <c r="A83" s="13" t="s">
        <v>53</v>
      </c>
      <c r="E83" s="14" t="n">
        <f aca="false">F83/D2</f>
        <v>13422.8187919463</v>
      </c>
      <c r="F83" s="12" t="n">
        <v>100000</v>
      </c>
      <c r="G83" s="14" t="n">
        <f aca="false">H83/D2</f>
        <v>13422.8187919463</v>
      </c>
      <c r="H83" s="12" t="n">
        <v>100000</v>
      </c>
      <c r="I83" s="1" t="n">
        <f aca="false">J83/B2</f>
        <v>20134.2281879195</v>
      </c>
      <c r="J83" s="1" t="n">
        <v>150000</v>
      </c>
      <c r="K83" s="1" t="n">
        <f aca="false">L83/D2</f>
        <v>20134.2281879195</v>
      </c>
      <c r="L83" s="1" t="n">
        <v>150000</v>
      </c>
      <c r="M83" s="1" t="n">
        <f aca="false">N83/D2</f>
        <v>20134.2281879195</v>
      </c>
      <c r="N83" s="1" t="n">
        <v>150000</v>
      </c>
      <c r="O83" s="1" t="n">
        <f aca="false">P83/D2</f>
        <v>20134.2281879195</v>
      </c>
      <c r="P83" s="1" t="n">
        <v>150000</v>
      </c>
      <c r="Q83" s="1" t="n">
        <f aca="false">R83/D2</f>
        <v>20134.2281879195</v>
      </c>
      <c r="R83" s="1" t="n">
        <v>150000</v>
      </c>
    </row>
    <row r="84" customFormat="false" ht="12.75" hidden="false" customHeight="false" outlineLevel="0" collapsed="false">
      <c r="A84" s="13" t="s">
        <v>54</v>
      </c>
      <c r="E84" s="14" t="n">
        <f aca="false">F84/D2</f>
        <v>16107.3825503356</v>
      </c>
      <c r="F84" s="12" t="n">
        <v>120000</v>
      </c>
      <c r="G84" s="14" t="n">
        <f aca="false">H84/D2</f>
        <v>16107.3825503356</v>
      </c>
      <c r="H84" s="12" t="n">
        <v>120000</v>
      </c>
      <c r="I84" s="1" t="n">
        <f aca="false">J84/B2</f>
        <v>20134.2281879195</v>
      </c>
      <c r="J84" s="1" t="n">
        <v>150000</v>
      </c>
      <c r="K84" s="1" t="n">
        <f aca="false">L84/D2</f>
        <v>26845.6375838926</v>
      </c>
      <c r="L84" s="1" t="n">
        <v>200000</v>
      </c>
      <c r="M84" s="1" t="n">
        <f aca="false">N84/D2</f>
        <v>20134.2281879195</v>
      </c>
      <c r="N84" s="1" t="n">
        <v>150000</v>
      </c>
      <c r="O84" s="1" t="n">
        <f aca="false">P84/D2</f>
        <v>20134.2281879195</v>
      </c>
      <c r="P84" s="1" t="n">
        <v>150000</v>
      </c>
      <c r="Q84" s="1" t="n">
        <f aca="false">R84/D2</f>
        <v>20134.2281879195</v>
      </c>
      <c r="R84" s="1" t="n">
        <v>150000</v>
      </c>
    </row>
    <row r="85" customFormat="false" ht="12.75" hidden="false" customHeight="false" outlineLevel="0" collapsed="false">
      <c r="A85" s="13" t="s">
        <v>55</v>
      </c>
      <c r="E85" s="14" t="n">
        <f aca="false">F85/D2</f>
        <v>10067.1140939597</v>
      </c>
      <c r="F85" s="12" t="n">
        <v>75000</v>
      </c>
      <c r="G85" s="14" t="n">
        <f aca="false">H85/D2</f>
        <v>10067.1140939597</v>
      </c>
      <c r="H85" s="12" t="n">
        <v>75000</v>
      </c>
      <c r="I85" s="1" t="n">
        <f aca="false">J85/B2</f>
        <v>10067.1140939597</v>
      </c>
      <c r="J85" s="1" t="n">
        <v>75000</v>
      </c>
      <c r="K85" s="1" t="n">
        <f aca="false">L85/D2</f>
        <v>10067.1140939597</v>
      </c>
      <c r="L85" s="1" t="n">
        <v>75000</v>
      </c>
      <c r="M85" s="1" t="n">
        <f aca="false">N85/D2</f>
        <v>10067.1140939597</v>
      </c>
      <c r="N85" s="1" t="n">
        <v>75000</v>
      </c>
      <c r="O85" s="1" t="n">
        <f aca="false">P85/D2</f>
        <v>10067.1140939597</v>
      </c>
      <c r="P85" s="1" t="n">
        <v>75000</v>
      </c>
      <c r="Q85" s="1" t="n">
        <f aca="false">R85/D2</f>
        <v>10067.1140939597</v>
      </c>
      <c r="R85" s="1" t="n">
        <v>75000</v>
      </c>
    </row>
    <row r="86" customFormat="false" ht="12.75" hidden="false" customHeight="false" outlineLevel="0" collapsed="false">
      <c r="A86" s="13" t="s">
        <v>56</v>
      </c>
      <c r="E86" s="14" t="n">
        <f aca="false">F86/D2</f>
        <v>6711.40939597315</v>
      </c>
      <c r="F86" s="12" t="n">
        <v>50000</v>
      </c>
      <c r="G86" s="14" t="n">
        <f aca="false">H86/D2</f>
        <v>6711.40939597315</v>
      </c>
      <c r="H86" s="12" t="n">
        <v>50000</v>
      </c>
      <c r="I86" s="1" t="n">
        <f aca="false">J86/B2</f>
        <v>6711.40939597315</v>
      </c>
      <c r="J86" s="1" t="n">
        <v>50000</v>
      </c>
      <c r="K86" s="1" t="n">
        <f aca="false">L86/D2</f>
        <v>10067.1140939597</v>
      </c>
      <c r="L86" s="1" t="n">
        <v>75000</v>
      </c>
      <c r="M86" s="1" t="n">
        <f aca="false">N86/D2</f>
        <v>6711.40939597315</v>
      </c>
      <c r="N86" s="1" t="n">
        <v>50000</v>
      </c>
      <c r="O86" s="1" t="n">
        <f aca="false">P86/D2</f>
        <v>6711.40939597315</v>
      </c>
      <c r="P86" s="1" t="n">
        <v>50000</v>
      </c>
      <c r="Q86" s="1" t="n">
        <f aca="false">R86/D2</f>
        <v>6711.40939597315</v>
      </c>
      <c r="R86" s="1" t="n">
        <v>50000</v>
      </c>
    </row>
    <row r="87" customFormat="false" ht="12.75" hidden="false" customHeight="false" outlineLevel="0" collapsed="false">
      <c r="A87" s="11" t="s">
        <v>23</v>
      </c>
      <c r="E87" s="15" t="n">
        <f aca="false">F87/D2</f>
        <v>46308.7248322148</v>
      </c>
      <c r="F87" s="16" t="n">
        <f aca="false">SUM(F83:F86)</f>
        <v>345000</v>
      </c>
      <c r="G87" s="15" t="n">
        <f aca="false">H87/D2</f>
        <v>46308.7248322148</v>
      </c>
      <c r="H87" s="16" t="n">
        <f aca="false">SUM(H83:H86)</f>
        <v>345000</v>
      </c>
      <c r="I87" s="6" t="n">
        <f aca="false">J87/B2</f>
        <v>57046.9798657718</v>
      </c>
      <c r="J87" s="6" t="n">
        <f aca="false">SUM(J83:J86)</f>
        <v>425000</v>
      </c>
      <c r="K87" s="6" t="n">
        <f aca="false">SUM(K83:K86)</f>
        <v>67114.0939597315</v>
      </c>
      <c r="L87" s="6" t="n">
        <f aca="false">SUM(L83:L86)</f>
        <v>500000</v>
      </c>
      <c r="M87" s="6" t="n">
        <f aca="false">SUM(M83:M86)</f>
        <v>57046.9798657718</v>
      </c>
      <c r="N87" s="6" t="n">
        <f aca="false">SUM(N83:N86)</f>
        <v>425000</v>
      </c>
      <c r="O87" s="6" t="n">
        <f aca="false">SUM(O83:O86)</f>
        <v>57046.9798657718</v>
      </c>
      <c r="P87" s="6" t="n">
        <f aca="false">SUM(P83:P86)</f>
        <v>425000</v>
      </c>
      <c r="Q87" s="6" t="n">
        <f aca="false">SUM(Q83:Q86)</f>
        <v>57046.9798657718</v>
      </c>
      <c r="R87" s="6" t="n">
        <f aca="false">SUM(R83:R86)</f>
        <v>425000</v>
      </c>
    </row>
    <row r="88" customFormat="false" ht="12.75" hidden="false" customHeight="false" outlineLevel="0" collapsed="false">
      <c r="A88" s="13"/>
      <c r="E88" s="14"/>
      <c r="F88" s="12"/>
      <c r="G88" s="14"/>
      <c r="H88" s="12"/>
      <c r="I88" s="1"/>
      <c r="J88" s="1"/>
      <c r="M88" s="1"/>
      <c r="O88" s="1"/>
      <c r="Q88" s="1"/>
    </row>
    <row r="89" customFormat="false" ht="12.75" hidden="false" customHeight="false" outlineLevel="0" collapsed="false">
      <c r="A89" s="13" t="s">
        <v>57</v>
      </c>
      <c r="E89" s="14" t="n">
        <f aca="false">F89/D2</f>
        <v>275167.785234899</v>
      </c>
      <c r="F89" s="12" t="n">
        <v>2050000</v>
      </c>
      <c r="G89" s="14" t="n">
        <f aca="false">H89/D2</f>
        <v>308724.832214765</v>
      </c>
      <c r="H89" s="12" t="n">
        <v>2300000</v>
      </c>
      <c r="I89" s="1" t="n">
        <f aca="false">J89/B2</f>
        <v>285906.040268456</v>
      </c>
      <c r="J89" s="1" t="n">
        <v>2130000</v>
      </c>
      <c r="K89" s="1" t="n">
        <f aca="false">L89/D2</f>
        <v>285906.040268456</v>
      </c>
      <c r="L89" s="1" t="n">
        <v>2130000</v>
      </c>
      <c r="M89" s="1" t="n">
        <f aca="false">N89/D2</f>
        <v>201342.281879195</v>
      </c>
      <c r="N89" s="1" t="n">
        <v>1500000</v>
      </c>
      <c r="O89" s="1" t="n">
        <f aca="false">P89/D2</f>
        <v>255033.55704698</v>
      </c>
      <c r="P89" s="1" t="n">
        <v>1900000</v>
      </c>
      <c r="Q89" s="1" t="n">
        <f aca="false">R89/D2</f>
        <v>295302.013422819</v>
      </c>
      <c r="R89" s="1" t="n">
        <v>2200000</v>
      </c>
      <c r="S89" s="3"/>
    </row>
    <row r="90" customFormat="false" ht="12.75" hidden="false" customHeight="false" outlineLevel="0" collapsed="false">
      <c r="A90" s="11" t="s">
        <v>23</v>
      </c>
      <c r="E90" s="15" t="n">
        <f aca="false">F90/D2</f>
        <v>275167.785234899</v>
      </c>
      <c r="F90" s="16" t="n">
        <f aca="false">SUM(F89)</f>
        <v>2050000</v>
      </c>
      <c r="G90" s="15" t="n">
        <f aca="false">H90/D2</f>
        <v>308724.832214765</v>
      </c>
      <c r="H90" s="16" t="n">
        <f aca="false">SUM(H89)</f>
        <v>2300000</v>
      </c>
      <c r="I90" s="6" t="n">
        <f aca="false">J90/B2</f>
        <v>285906.040268456</v>
      </c>
      <c r="J90" s="6" t="n">
        <f aca="false">J89</f>
        <v>2130000</v>
      </c>
      <c r="K90" s="6" t="n">
        <f aca="false">L90/D2</f>
        <v>285906.040268456</v>
      </c>
      <c r="L90" s="6" t="n">
        <v>2130000</v>
      </c>
      <c r="M90" s="6" t="n">
        <f aca="false">M89</f>
        <v>201342.281879195</v>
      </c>
      <c r="N90" s="6" t="n">
        <v>1500000</v>
      </c>
      <c r="O90" s="6" t="n">
        <f aca="false">O89</f>
        <v>255033.55704698</v>
      </c>
      <c r="P90" s="6" t="n">
        <f aca="false">P89</f>
        <v>1900000</v>
      </c>
      <c r="Q90" s="6" t="n">
        <f aca="false">Q89</f>
        <v>295302.013422819</v>
      </c>
      <c r="R90" s="6" t="n">
        <f aca="false">R89</f>
        <v>2200000</v>
      </c>
    </row>
    <row r="91" customFormat="false" ht="12.75" hidden="false" customHeight="false" outlineLevel="0" collapsed="false">
      <c r="A91" s="13"/>
      <c r="E91" s="14"/>
      <c r="F91" s="12"/>
      <c r="G91" s="14"/>
      <c r="H91" s="12"/>
      <c r="I91" s="1"/>
      <c r="J91" s="1"/>
      <c r="M91" s="1"/>
      <c r="O91" s="1"/>
      <c r="Q91" s="1"/>
    </row>
    <row r="92" customFormat="false" ht="12.75" hidden="false" customHeight="false" outlineLevel="0" collapsed="false">
      <c r="A92" s="11" t="s">
        <v>58</v>
      </c>
      <c r="E92" s="15" t="n">
        <f aca="false">F92/D2</f>
        <v>662416.10738255</v>
      </c>
      <c r="F92" s="16" t="n">
        <f aca="false">F72+F80+F87+F90</f>
        <v>4935000</v>
      </c>
      <c r="G92" s="15" t="n">
        <f aca="false">H92/D2</f>
        <v>709563.758389262</v>
      </c>
      <c r="H92" s="16" t="n">
        <f aca="false">H72+H80+H87+H90</f>
        <v>5286250</v>
      </c>
      <c r="I92" s="6" t="n">
        <f aca="false">J92/B2</f>
        <v>728110.738255034</v>
      </c>
      <c r="J92" s="6" t="n">
        <f aca="false">J72+J80+J87+J90</f>
        <v>5424425</v>
      </c>
      <c r="K92" s="6" t="n">
        <f aca="false">K72+K80+K87+K90</f>
        <v>995230.738255034</v>
      </c>
      <c r="L92" s="6" t="n">
        <f aca="false">L72+L80+L87+L90</f>
        <v>7414469</v>
      </c>
      <c r="M92" s="6" t="n">
        <f aca="false">M72+M80+M87+M90</f>
        <v>1110365.63087248</v>
      </c>
      <c r="N92" s="6" t="n">
        <f aca="false">N72+N80+N87+N90</f>
        <v>8272223.95</v>
      </c>
      <c r="O92" s="6" t="n">
        <f aca="false">O72+O80+O87+O90</f>
        <v>934043.677852349</v>
      </c>
      <c r="P92" s="6" t="n">
        <f aca="false">P72+P80+P87+P90</f>
        <v>6958625.4</v>
      </c>
      <c r="Q92" s="6" t="n">
        <f aca="false">Q72+Q80+Q87+Q90</f>
        <v>1030069.61744966</v>
      </c>
      <c r="R92" s="6" t="n">
        <f aca="false">R72+R80+R87+R90</f>
        <v>7674018.65</v>
      </c>
    </row>
    <row r="93" customFormat="false" ht="12.75" hidden="false" customHeight="false" outlineLevel="0" collapsed="false">
      <c r="E93" s="14"/>
      <c r="F93" s="12"/>
      <c r="G93" s="14"/>
      <c r="H93" s="12"/>
      <c r="I93" s="1"/>
      <c r="J93" s="1"/>
    </row>
    <row r="94" customFormat="false" ht="12.75" hidden="false" customHeight="false" outlineLevel="0" collapsed="false">
      <c r="A94" s="11" t="s">
        <v>59</v>
      </c>
      <c r="E94" s="15" t="n">
        <f aca="false">F94/D2</f>
        <v>671.140939597315</v>
      </c>
      <c r="F94" s="16" t="n">
        <f aca="false">F36-F92</f>
        <v>5000</v>
      </c>
      <c r="G94" s="15" t="n">
        <f aca="false">H94/D2</f>
        <v>6077.18120805369</v>
      </c>
      <c r="H94" s="16" t="n">
        <f aca="false">H36-H92</f>
        <v>45275</v>
      </c>
      <c r="I94" s="6" t="n">
        <f aca="false">J94/B2</f>
        <v>4254.09395973154</v>
      </c>
      <c r="J94" s="6" t="n">
        <f aca="false">J36-J92</f>
        <v>31693</v>
      </c>
      <c r="K94" s="6" t="n">
        <f aca="false">K36-K92</f>
        <v>2416.10738255037</v>
      </c>
      <c r="L94" s="6" t="n">
        <f aca="false">L36-L92</f>
        <v>18000</v>
      </c>
      <c r="M94" s="6" t="n">
        <f aca="false">M36-M92</f>
        <v>1715.16778523498</v>
      </c>
      <c r="N94" s="6" t="n">
        <f aca="false">N36-N92</f>
        <v>12778.0000000009</v>
      </c>
      <c r="O94" s="6" t="n">
        <f aca="false">O36-O92</f>
        <v>43394.610738255</v>
      </c>
      <c r="P94" s="6" t="n">
        <f aca="false">P36-P92</f>
        <v>323289.85</v>
      </c>
      <c r="Q94" s="6" t="n">
        <f aca="false">Q36-Q92</f>
        <v>41398.6845637583</v>
      </c>
      <c r="R94" s="6" t="n">
        <f aca="false">R36-R92</f>
        <v>308420.199999999</v>
      </c>
    </row>
    <row r="95" customFormat="false" ht="12.75" hidden="false" customHeight="false" outlineLevel="0" collapsed="false">
      <c r="A95" s="11"/>
      <c r="E95" s="15"/>
      <c r="F95" s="16"/>
      <c r="G95" s="15"/>
      <c r="H95" s="1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13"/>
    </row>
    <row r="97" customFormat="false" ht="12.75" hidden="true" customHeight="false" outlineLevel="0" collapsed="false">
      <c r="A97" s="13"/>
    </row>
    <row r="98" customFormat="false" ht="12.75" hidden="true" customHeight="false" outlineLevel="0" collapsed="false">
      <c r="A98" s="13"/>
    </row>
    <row r="99" customFormat="false" ht="12.75" hidden="true" customHeight="false" outlineLevel="0" collapsed="false">
      <c r="A99" s="13"/>
    </row>
    <row r="100" customFormat="false" ht="12.75" hidden="true" customHeight="false" outlineLevel="0" collapsed="false">
      <c r="A100" s="13"/>
    </row>
    <row r="101" customFormat="false" ht="12.75" hidden="true" customHeight="false" outlineLevel="0" collapsed="false">
      <c r="A101" s="13"/>
    </row>
    <row r="102" customFormat="false" ht="12.75" hidden="true" customHeight="false" outlineLevel="0" collapsed="false">
      <c r="A102" s="13"/>
    </row>
    <row r="103" customFormat="false" ht="12.75" hidden="true" customHeight="false" outlineLevel="0" collapsed="false">
      <c r="A103" s="13"/>
    </row>
    <row r="104" customFormat="false" ht="12.75" hidden="tru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29:04Z</dcterms:created>
  <dc:creator>Jacob Schouenborg</dc:creator>
  <dc:description/>
  <dc:language>en-US</dc:language>
  <cp:lastModifiedBy>ISCA-Laptop-3</cp:lastModifiedBy>
  <cp:lastPrinted>2011-08-23T15:38:10Z</cp:lastPrinted>
  <dcterms:modified xsi:type="dcterms:W3CDTF">2011-10-12T22:17:37Z</dcterms:modified>
  <cp:revision>0</cp:revision>
  <dc:subject/>
  <dc:title/>
</cp:coreProperties>
</file>